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3"/>
  </bookViews>
  <sheets>
    <sheet name="30-34 ára" sheetId="1" state="visible" r:id="rId2"/>
    <sheet name="35-39 " sheetId="2" state="visible" r:id="rId3"/>
    <sheet name="40-44" sheetId="3" state="visible" r:id="rId4"/>
    <sheet name="45-49" sheetId="4" state="visible" r:id="rId5"/>
    <sheet name="50-54" sheetId="5" state="visible" r:id="rId6"/>
    <sheet name="55-59" sheetId="6" state="visible" r:id="rId7"/>
    <sheet name="60-64" sheetId="7" state="visible" r:id="rId8"/>
    <sheet name="65-69" sheetId="8" state="visible" r:id="rId9"/>
    <sheet name="70-74" sheetId="9" state="visible" r:id="rId10"/>
    <sheet name="75-79" sheetId="10" state="visible" r:id="rId11"/>
    <sheet name="80-84" sheetId="11" state="visible" r:id="rId12"/>
    <sheet name="85-89" sheetId="12" state="visible" r:id="rId13"/>
    <sheet name="90-94" sheetId="13" state="visible" r:id="rId14"/>
    <sheet name="HSK met 2024" sheetId="14" state="visible" r:id="rId15"/>
  </sheets>
  <definedNames>
    <definedName function="false" hidden="false" localSheetId="4" name="Excel_BuiltIn__FilterDatabase" vbProcedure="false">#REF!</definedName>
    <definedName function="false" hidden="false" localSheetId="10" name="OLE_LINK154" vbProcedure="false">'80-84'!$A$31</definedName>
    <definedName function="false" hidden="false" localSheetId="10" name="OLE_LINK164" vbProcedure="false">'80-84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438">
  <si>
    <t xml:space="preserve">Metaskrá HSK í frjálsíþróttum öldunga utanhúss</t>
  </si>
  <si>
    <t xml:space="preserve">Karlar 30-34 ára</t>
  </si>
  <si>
    <t xml:space="preserve">Árangur</t>
  </si>
  <si>
    <t xml:space="preserve">vindur</t>
  </si>
  <si>
    <t xml:space="preserve">WMA%</t>
  </si>
  <si>
    <t xml:space="preserve">Nafn</t>
  </si>
  <si>
    <t xml:space="preserve">Fd.</t>
  </si>
  <si>
    <t xml:space="preserve">Staður</t>
  </si>
  <si>
    <t xml:space="preserve">Met sett</t>
  </si>
  <si>
    <t xml:space="preserve">100 m hlaup</t>
  </si>
  <si>
    <t xml:space="preserve">Ólafur Guðmundsson</t>
  </si>
  <si>
    <t xml:space="preserve">Hafnarfjörður</t>
  </si>
  <si>
    <t xml:space="preserve">100 m grindahl. (106,7 cm)</t>
  </si>
  <si>
    <t xml:space="preserve">Huddinge</t>
  </si>
  <si>
    <t xml:space="preserve">200 m hlaup</t>
  </si>
  <si>
    <t xml:space="preserve">Kópavogur</t>
  </si>
  <si>
    <t xml:space="preserve">300 m hlaup</t>
  </si>
  <si>
    <t xml:space="preserve">enginn skráður árangur</t>
  </si>
  <si>
    <t xml:space="preserve">400 m hlaup</t>
  </si>
  <si>
    <t xml:space="preserve">600 m hlaup</t>
  </si>
  <si>
    <t xml:space="preserve">Markús Kr. Ívarsson</t>
  </si>
  <si>
    <t xml:space="preserve">Selfoss</t>
  </si>
  <si>
    <t xml:space="preserve">400 m grindahlaup (91,4 cm)</t>
  </si>
  <si>
    <t xml:space="preserve">800 m hlaup</t>
  </si>
  <si>
    <t xml:space="preserve">2;40,15</t>
  </si>
  <si>
    <t xml:space="preserve">Jón M. Andreasen Finnbogason</t>
  </si>
  <si>
    <t xml:space="preserve">1000 m hlaup</t>
  </si>
  <si>
    <t xml:space="preserve">Óþekkt</t>
  </si>
  <si>
    <t xml:space="preserve">1500 m hlaup</t>
  </si>
  <si>
    <t xml:space="preserve">Leif Österby</t>
  </si>
  <si>
    <t xml:space="preserve">Míluhlaup</t>
  </si>
  <si>
    <t xml:space="preserve">Ingvar Garðarsson</t>
  </si>
  <si>
    <t xml:space="preserve">2000 m hlaup</t>
  </si>
  <si>
    <t xml:space="preserve">3000 m hlaup</t>
  </si>
  <si>
    <t xml:space="preserve">9;27,40</t>
  </si>
  <si>
    <t xml:space="preserve">Kristinn Þór Kristinsson</t>
  </si>
  <si>
    <t xml:space="preserve">3000 m hindrunarh.</t>
  </si>
  <si>
    <t xml:space="preserve">Már Hermannsson</t>
  </si>
  <si>
    <t xml:space="preserve">Reykjavík</t>
  </si>
  <si>
    <t xml:space="preserve">5000 m hlaup</t>
  </si>
  <si>
    <t xml:space="preserve">Jón H Sigurðsson</t>
  </si>
  <si>
    <t xml:space="preserve">10000 m hlaup</t>
  </si>
  <si>
    <t xml:space="preserve">4x100 m boðhlaup</t>
  </si>
  <si>
    <t xml:space="preserve">5 km götuhlaup</t>
  </si>
  <si>
    <t xml:space="preserve">10 km götuhlaup</t>
  </si>
  <si>
    <t xml:space="preserve">Hálfmaraþon</t>
  </si>
  <si>
    <t xml:space="preserve">Maraþon</t>
  </si>
  <si>
    <t xml:space="preserve">2;56,52</t>
  </si>
  <si>
    <t xml:space="preserve">Arnar Þór Ingólfsson</t>
  </si>
  <si>
    <t xml:space="preserve">Laugavegurinn</t>
  </si>
  <si>
    <t xml:space="preserve">Björn Magnús Sverrisson</t>
  </si>
  <si>
    <t xml:space="preserve">Landmannalaugar- Húsadalur</t>
  </si>
  <si>
    <t xml:space="preserve">Bláskógaskokk, 10 mílur</t>
  </si>
  <si>
    <t xml:space="preserve">1;28,21</t>
  </si>
  <si>
    <t xml:space="preserve">Torfi Pálsson</t>
  </si>
  <si>
    <t xml:space="preserve">Gjábakki-Laugarvatn</t>
  </si>
  <si>
    <t xml:space="preserve">Bláskógaskokk, 5 mílur</t>
  </si>
  <si>
    <t xml:space="preserve">Langstökk</t>
  </si>
  <si>
    <t xml:space="preserve">Laugarvatn</t>
  </si>
  <si>
    <t xml:space="preserve">Hástökk</t>
  </si>
  <si>
    <t xml:space="preserve">Guðmann Óskar Magnússon</t>
  </si>
  <si>
    <t xml:space="preserve">Þrístökk</t>
  </si>
  <si>
    <t xml:space="preserve">Egilsstaðir</t>
  </si>
  <si>
    <t xml:space="preserve">Stangarstökk</t>
  </si>
  <si>
    <t xml:space="preserve">Kúluvarp (7,26 kg)</t>
  </si>
  <si>
    <t xml:space="preserve">Andrés Guðmundsson</t>
  </si>
  <si>
    <t xml:space="preserve">Félagslundur</t>
  </si>
  <si>
    <t xml:space="preserve">Kringlukast (2 kg)</t>
  </si>
  <si>
    <t xml:space="preserve">Vésteinn Hafsteinsson</t>
  </si>
  <si>
    <t xml:space="preserve">Salinas, Ca.</t>
  </si>
  <si>
    <t xml:space="preserve">Spjótkast (800 gr)</t>
  </si>
  <si>
    <t xml:space="preserve">Örn Davíðsson</t>
  </si>
  <si>
    <t xml:space="preserve">Malta</t>
  </si>
  <si>
    <t xml:space="preserve">Sleggjukast (7,26 kg)</t>
  </si>
  <si>
    <t xml:space="preserve">Bjarki Viðarsson</t>
  </si>
  <si>
    <t xml:space="preserve">Lóðkast (15 kg)  </t>
  </si>
  <si>
    <t xml:space="preserve">Lóðkast (15,88 kg)  </t>
  </si>
  <si>
    <t xml:space="preserve">Fimmtarþraut</t>
  </si>
  <si>
    <t xml:space="preserve">Páll Ólafsson</t>
  </si>
  <si>
    <t xml:space="preserve">6,28-31,80-24,4-30,92-5:50,0</t>
  </si>
  <si>
    <t xml:space="preserve">Tugþraut</t>
  </si>
  <si>
    <r>
      <rPr>
        <sz val="10"/>
        <color rgb="FF000000"/>
        <rFont val="Arial"/>
        <family val="2"/>
      </rPr>
      <t xml:space="preserve">Kastþraut </t>
    </r>
    <r>
      <rPr>
        <sz val="8"/>
        <color rgb="FF000000"/>
        <rFont val="Arial"/>
        <family val="2"/>
      </rPr>
      <t xml:space="preserve">Sl,Kú,Kr,Sp,Lóð</t>
    </r>
  </si>
  <si>
    <t xml:space="preserve">46,03 -14,69 - 48,36 - 68,20 - 14,53</t>
  </si>
  <si>
    <t xml:space="preserve">Konur 30-34 ára</t>
  </si>
  <si>
    <t xml:space="preserve">WMA %</t>
  </si>
  <si>
    <t xml:space="preserve">Þórdís Lilja Gísladóttir</t>
  </si>
  <si>
    <t xml:space="preserve">100 m grindahlaup (84 cm)</t>
  </si>
  <si>
    <t xml:space="preserve">Luxembourg</t>
  </si>
  <si>
    <t xml:space="preserve">Unnur Stefánsdóttir</t>
  </si>
  <si>
    <t xml:space="preserve">Arvidsjaur</t>
  </si>
  <si>
    <t xml:space="preserve">400 m grindahlaup (76,2 cm)</t>
  </si>
  <si>
    <t xml:space="preserve">Ingibjörg Ívarsdóttir</t>
  </si>
  <si>
    <t xml:space="preserve">Grangemouth</t>
  </si>
  <si>
    <t xml:space="preserve">2;14,09</t>
  </si>
  <si>
    <t xml:space="preserve">Stokkhólmur</t>
  </si>
  <si>
    <t xml:space="preserve">öldungam.</t>
  </si>
  <si>
    <t xml:space="preserve">Keflavík</t>
  </si>
  <si>
    <t xml:space="preserve">12;06,83</t>
  </si>
  <si>
    <t xml:space="preserve">Sigrún Sigurðardóttir</t>
  </si>
  <si>
    <t xml:space="preserve">3000 m hindrunarhl.</t>
  </si>
  <si>
    <t xml:space="preserve">13;11,83</t>
  </si>
  <si>
    <t xml:space="preserve">Fjóla Signý Hannesdóttir</t>
  </si>
  <si>
    <t xml:space="preserve">Borghildur Valgeirsdóttir</t>
  </si>
  <si>
    <t xml:space="preserve">     40;58</t>
  </si>
  <si>
    <t xml:space="preserve">1;31,54</t>
  </si>
  <si>
    <t xml:space="preserve">   3;19:51</t>
  </si>
  <si>
    <t xml:space="preserve">Sarah Seeliger</t>
  </si>
  <si>
    <t xml:space="preserve">Landmannal - Húsadalur</t>
  </si>
  <si>
    <t xml:space="preserve">01;11,46</t>
  </si>
  <si>
    <t xml:space="preserve">Sigríður Anna Guðjónsdóttir</t>
  </si>
  <si>
    <t xml:space="preserve">Törnsberg</t>
  </si>
  <si>
    <t xml:space="preserve">Odense</t>
  </si>
  <si>
    <t xml:space="preserve">Kúluvarp</t>
  </si>
  <si>
    <t xml:space="preserve">Ágústa Tryggvadóttir</t>
  </si>
  <si>
    <t xml:space="preserve">Kringlukast</t>
  </si>
  <si>
    <t xml:space="preserve">Guðbjörg Viðarsdóttir</t>
  </si>
  <si>
    <t xml:space="preserve">Vestmannaeyjar</t>
  </si>
  <si>
    <t xml:space="preserve">Spjótkast</t>
  </si>
  <si>
    <t xml:space="preserve">Vigdís Guðjónsdóttir</t>
  </si>
  <si>
    <t xml:space="preserve">Sleggjukast</t>
  </si>
  <si>
    <t xml:space="preserve">Lóðkast (9,08 kg)</t>
  </si>
  <si>
    <t xml:space="preserve">Sjöþraut</t>
  </si>
  <si>
    <t xml:space="preserve">16,72 - 1,66 -10,67 - 27,07 - 5,54 v -30,60 - 2:29,29</t>
  </si>
  <si>
    <r>
      <rPr>
        <sz val="9"/>
        <rFont val="Arial"/>
        <family val="2"/>
      </rPr>
      <t xml:space="preserve">Kastþraut, </t>
    </r>
    <r>
      <rPr>
        <sz val="7"/>
        <rFont val="Arial"/>
        <family val="2"/>
      </rPr>
      <t xml:space="preserve">kv.áhöld(Sl,</t>
    </r>
    <r>
      <rPr>
        <sz val="6"/>
        <rFont val="Arial"/>
        <family val="2"/>
      </rPr>
      <t xml:space="preserve">kr, kú,sp,lóð)</t>
    </r>
  </si>
  <si>
    <t xml:space="preserve">23,76 - 11,30 - 29,03 - 33,90 - 8,93</t>
  </si>
  <si>
    <t xml:space="preserve">Karlar 35-39 ára</t>
  </si>
  <si>
    <t xml:space="preserve">Víðir Þór Þrastarson</t>
  </si>
  <si>
    <t xml:space="preserve">Jason Ívarsson</t>
  </si>
  <si>
    <t xml:space="preserve">2;07,04</t>
  </si>
  <si>
    <t xml:space="preserve"> </t>
  </si>
  <si>
    <t xml:space="preserve">Sigurbjörn Árni Arngrímsson</t>
  </si>
  <si>
    <t xml:space="preserve">4;11,15</t>
  </si>
  <si>
    <t xml:space="preserve">5;05,33</t>
  </si>
  <si>
    <t xml:space="preserve">Varmá</t>
  </si>
  <si>
    <t xml:space="preserve">9;48.98</t>
  </si>
  <si>
    <t xml:space="preserve">Jón G Guðlaugsson</t>
  </si>
  <si>
    <t xml:space="preserve">36;36,25</t>
  </si>
  <si>
    <t xml:space="preserve">18;27</t>
  </si>
  <si>
    <t xml:space="preserve">Þorsteinn Magnússon</t>
  </si>
  <si>
    <t xml:space="preserve">36;34</t>
  </si>
  <si>
    <t xml:space="preserve">Akranes</t>
  </si>
  <si>
    <t xml:space="preserve">Þorlákur Karlsson</t>
  </si>
  <si>
    <t xml:space="preserve">5;39,54</t>
  </si>
  <si>
    <t xml:space="preserve">Stefán Þór Hólmgeirsson</t>
  </si>
  <si>
    <t xml:space="preserve">1;12,07</t>
  </si>
  <si>
    <t xml:space="preserve">Reynir Guðmundsson</t>
  </si>
  <si>
    <t xml:space="preserve">32;50</t>
  </si>
  <si>
    <t xml:space="preserve">Karl Ágúst Hannibalsson</t>
  </si>
  <si>
    <t xml:space="preserve">Þjórsárver</t>
  </si>
  <si>
    <t xml:space="preserve">Torfi Rúnar Kristjánsson</t>
  </si>
  <si>
    <t xml:space="preserve">Pétur Guðmundsson</t>
  </si>
  <si>
    <t xml:space="preserve">12.06.200</t>
  </si>
  <si>
    <t xml:space="preserve">Þráinn Hafsteinsson</t>
  </si>
  <si>
    <t xml:space="preserve">Hvolsvöllur</t>
  </si>
  <si>
    <t xml:space="preserve">Unnar Garðarsson</t>
  </si>
  <si>
    <t xml:space="preserve">Kastþraut</t>
  </si>
  <si>
    <t xml:space="preserve">Ingi Þór Einarsson</t>
  </si>
  <si>
    <t xml:space="preserve">Konur 35-39 ára</t>
  </si>
  <si>
    <t xml:space="preserve">100 m grindahlaup</t>
  </si>
  <si>
    <t xml:space="preserve">Malmö</t>
  </si>
  <si>
    <t xml:space="preserve">Húsavík</t>
  </si>
  <si>
    <t xml:space="preserve">5;15,49</t>
  </si>
  <si>
    <t xml:space="preserve">14;08,40</t>
  </si>
  <si>
    <t xml:space="preserve">María Maronsdóttir</t>
  </si>
  <si>
    <t xml:space="preserve">21;04</t>
  </si>
  <si>
    <t xml:space="preserve">41;33</t>
  </si>
  <si>
    <t xml:space="preserve">1;28,05</t>
  </si>
  <si>
    <t xml:space="preserve">   3;13:16</t>
  </si>
  <si>
    <t xml:space="preserve">Amsterdam</t>
  </si>
  <si>
    <t xml:space="preserve">01;14,56</t>
  </si>
  <si>
    <t xml:space="preserve">Sveinbjörg Stefánsdóttir</t>
  </si>
  <si>
    <t xml:space="preserve">Kúluvarp (4 kg)</t>
  </si>
  <si>
    <t xml:space="preserve">Katrín Björg Vilhjálmsdóttir</t>
  </si>
  <si>
    <t xml:space="preserve">Kringlukast (1 kg)</t>
  </si>
  <si>
    <t xml:space="preserve">Ragnheiður Pálsdóttir</t>
  </si>
  <si>
    <t xml:space="preserve">Spjótkast (600 gr)</t>
  </si>
  <si>
    <t xml:space="preserve">Sleggjukast (4 kg)</t>
  </si>
  <si>
    <t xml:space="preserve">Selfoss </t>
  </si>
  <si>
    <t xml:space="preserve">Lóðkast (7,26 kg)</t>
  </si>
  <si>
    <t xml:space="preserve">Barbara Helga Guðnadóttir</t>
  </si>
  <si>
    <t xml:space="preserve">Þorlákshöfn</t>
  </si>
  <si>
    <t xml:space="preserve">Helga Guðmundsdóttir</t>
  </si>
  <si>
    <t xml:space="preserve">18,94 - 8,46 - 22,25 - 22,09 - 7,53</t>
  </si>
  <si>
    <t xml:space="preserve">Karlar 40-44 ára</t>
  </si>
  <si>
    <t xml:space="preserve">80 m grindahlaup</t>
  </si>
  <si>
    <t xml:space="preserve">100 m grindahl.(99,1)</t>
  </si>
  <si>
    <t xml:space="preserve">100 m grindahl.(106,7)</t>
  </si>
  <si>
    <t xml:space="preserve">Akureyri</t>
  </si>
  <si>
    <t xml:space="preserve">Ísl.met</t>
  </si>
  <si>
    <r>
      <rPr>
        <sz val="9"/>
        <rFont val="Arial"/>
        <family val="2"/>
      </rPr>
      <t xml:space="preserve">400 m grindahl. </t>
    </r>
    <r>
      <rPr>
        <sz val="7"/>
        <rFont val="Arial"/>
        <family val="2"/>
      </rPr>
      <t xml:space="preserve">(91,4 cm</t>
    </r>
    <r>
      <rPr>
        <sz val="9"/>
        <rFont val="Arial"/>
        <family val="2"/>
      </rPr>
      <t xml:space="preserve">)</t>
    </r>
  </si>
  <si>
    <t xml:space="preserve">2;03.98</t>
  </si>
  <si>
    <t xml:space="preserve">4;10,36</t>
  </si>
  <si>
    <t xml:space="preserve">10;04,21</t>
  </si>
  <si>
    <t xml:space="preserve">10.000 m hlaup</t>
  </si>
  <si>
    <t xml:space="preserve">36;46</t>
  </si>
  <si>
    <t xml:space="preserve">Sigursveinn Sigurðsson</t>
  </si>
  <si>
    <t xml:space="preserve">16;24</t>
  </si>
  <si>
    <t xml:space="preserve">Sigurður Júlíusson</t>
  </si>
  <si>
    <t xml:space="preserve">Kaupmannahöfn</t>
  </si>
  <si>
    <t xml:space="preserve">Friðþjófur A Friðþjófsson</t>
  </si>
  <si>
    <t xml:space="preserve">01;06,25</t>
  </si>
  <si>
    <t xml:space="preserve">Sigurður Ingvarsson</t>
  </si>
  <si>
    <t xml:space="preserve">29;58</t>
  </si>
  <si>
    <t xml:space="preserve">Borgarnes</t>
  </si>
  <si>
    <t xml:space="preserve">Sauðárkrókur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rétt þyngd</t>
    </r>
  </si>
  <si>
    <t xml:space="preserve">Lóðkast (15 kg)</t>
  </si>
  <si>
    <t xml:space="preserve">12,29/-3,1 - 6,37/+5,8 - 12,63 - 1,76 - 56,58 - 0 - 31,88 - 0 - 37,21 - 0 </t>
  </si>
  <si>
    <r>
      <rPr>
        <sz val="9"/>
        <rFont val="Arial"/>
        <family val="2"/>
      </rPr>
      <t xml:space="preserve">Kastþraut, </t>
    </r>
    <r>
      <rPr>
        <sz val="7"/>
        <rFont val="Arial"/>
        <family val="2"/>
      </rPr>
      <t xml:space="preserve">ka.áhöld(Sl,</t>
    </r>
    <r>
      <rPr>
        <sz val="6"/>
        <rFont val="Arial"/>
        <family val="2"/>
      </rPr>
      <t xml:space="preserve">kr, kú,sp,lóð)</t>
    </r>
  </si>
  <si>
    <t xml:space="preserve">Konur 40 - 44 ára</t>
  </si>
  <si>
    <r>
      <rPr>
        <sz val="10"/>
        <rFont val="Arial"/>
        <family val="2"/>
      </rPr>
      <t xml:space="preserve">100 m grindahl.</t>
    </r>
    <r>
      <rPr>
        <sz val="8"/>
        <rFont val="Arial"/>
        <family val="2"/>
      </rPr>
      <t xml:space="preserve"> (84 cm)</t>
    </r>
  </si>
  <si>
    <t xml:space="preserve">Mosfellsbær</t>
  </si>
  <si>
    <t xml:space="preserve">Turku</t>
  </si>
  <si>
    <t xml:space="preserve">5;16,41</t>
  </si>
  <si>
    <t xml:space="preserve">24;05</t>
  </si>
  <si>
    <t xml:space="preserve">Guðrún Erla Gísladóttir</t>
  </si>
  <si>
    <t xml:space="preserve">46;16</t>
  </si>
  <si>
    <t xml:space="preserve">Aðalbjörg Hafsteinsdóttir</t>
  </si>
  <si>
    <t xml:space="preserve">Jórunn Viðar Valgarðsdóttir</t>
  </si>
  <si>
    <t xml:space="preserve">Björk Steindórsdóttir</t>
  </si>
  <si>
    <t xml:space="preserve">01;31,06</t>
  </si>
  <si>
    <t xml:space="preserve">Guðný Hrund Rúnarsdóttir</t>
  </si>
  <si>
    <t xml:space="preserve">42;38</t>
  </si>
  <si>
    <t xml:space="preserve">landsmet</t>
  </si>
  <si>
    <t xml:space="preserve">Lóðkast (8 kg)</t>
  </si>
  <si>
    <t xml:space="preserve">21,76 - 26,33 - 8,23 - 22,51 - 7,50</t>
  </si>
  <si>
    <t xml:space="preserve">Karlar 45 - 49 ára</t>
  </si>
  <si>
    <t xml:space="preserve">110 m grindahl.(99,1)</t>
  </si>
  <si>
    <t xml:space="preserve">110 m grindahl.(106,7)</t>
  </si>
  <si>
    <t xml:space="preserve">2;36,45</t>
  </si>
  <si>
    <t xml:space="preserve">5;16,37</t>
  </si>
  <si>
    <t xml:space="preserve">10;57,29</t>
  </si>
  <si>
    <t xml:space="preserve">19;01,00</t>
  </si>
  <si>
    <t xml:space="preserve">39;37,74</t>
  </si>
  <si>
    <t xml:space="preserve">Valdimar Bjarnason</t>
  </si>
  <si>
    <t xml:space="preserve">38;32</t>
  </si>
  <si>
    <t xml:space="preserve">Þorsteinn Tryggvi Másson</t>
  </si>
  <si>
    <t xml:space="preserve">49;30</t>
  </si>
  <si>
    <t xml:space="preserve">Stefán Birnir Sverrisson</t>
  </si>
  <si>
    <t xml:space="preserve">01;09,51</t>
  </si>
  <si>
    <t xml:space="preserve">Jón Trausti Sigurðarson</t>
  </si>
  <si>
    <t xml:space="preserve">Helsingborg</t>
  </si>
  <si>
    <t xml:space="preserve">Spjótkast (800 gr) 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 </t>
    </r>
  </si>
  <si>
    <t xml:space="preserve">38,46 - 11,70 - 39,05 - 43,62 - 12,66</t>
  </si>
  <si>
    <t xml:space="preserve">Konur 45 - 49 ára</t>
  </si>
  <si>
    <t xml:space="preserve">45;40</t>
  </si>
  <si>
    <t xml:space="preserve">Arna Ír Gunnarsdóttir</t>
  </si>
  <si>
    <t xml:space="preserve">24;17</t>
  </si>
  <si>
    <t xml:space="preserve">Renuka Chareyre Perera</t>
  </si>
  <si>
    <t xml:space="preserve">01:41.05</t>
  </si>
  <si>
    <t xml:space="preserve">3;58,24</t>
  </si>
  <si>
    <t xml:space="preserve">Tallin</t>
  </si>
  <si>
    <t xml:space="preserve">6;34,06</t>
  </si>
  <si>
    <t xml:space="preserve">01;22,30</t>
  </si>
  <si>
    <t xml:space="preserve">Sigríður E. Sigmundsdóttir</t>
  </si>
  <si>
    <t xml:space="preserve">43;38</t>
  </si>
  <si>
    <t xml:space="preserve">Guðbjörg Guðmundsdóttir</t>
  </si>
  <si>
    <t xml:space="preserve">Félagslundi</t>
  </si>
  <si>
    <t xml:space="preserve">Þuríður Ingvarsdóttir</t>
  </si>
  <si>
    <t xml:space="preserve">Steinunn E Þorsteinsd.</t>
  </si>
  <si>
    <t xml:space="preserve">21,43 - 9,18 - 19,50 - 23,81 - 9,30</t>
  </si>
  <si>
    <t xml:space="preserve">Karlar 50 - 54 ára</t>
  </si>
  <si>
    <t xml:space="preserve">Hreinn Erlendsson</t>
  </si>
  <si>
    <t xml:space="preserve">Guðmundur Nikulásson</t>
  </si>
  <si>
    <t xml:space="preserve">2;39,00</t>
  </si>
  <si>
    <t xml:space="preserve">5;25,57</t>
  </si>
  <si>
    <t xml:space="preserve">Markús Ívarsson</t>
  </si>
  <si>
    <t xml:space="preserve">18;59,05</t>
  </si>
  <si>
    <t xml:space="preserve">40;18,69</t>
  </si>
  <si>
    <t xml:space="preserve">39;59</t>
  </si>
  <si>
    <t xml:space="preserve">Sigmundur Stefánsson</t>
  </si>
  <si>
    <t xml:space="preserve">Þórður Guðni Sigurvinsson</t>
  </si>
  <si>
    <t xml:space="preserve">Mývatnssveit</t>
  </si>
  <si>
    <t xml:space="preserve">01;10,24</t>
  </si>
  <si>
    <t xml:space="preserve">Kúluvarp (6 kg)</t>
  </si>
  <si>
    <t xml:space="preserve">Kringlukast (1,5 kg) </t>
  </si>
  <si>
    <t xml:space="preserve">Ólafur Unnsteinsson</t>
  </si>
  <si>
    <t xml:space="preserve">Garður</t>
  </si>
  <si>
    <t xml:space="preserve">Spjótkast (700 gr)</t>
  </si>
  <si>
    <t xml:space="preserve">Sleggjukast (6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1,34 kg) </t>
    </r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 kg) </t>
    </r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</t>
    </r>
  </si>
  <si>
    <t xml:space="preserve">vantar þyngd í úrslit móts, en þeir kepptu með þyngsta lóðið</t>
  </si>
  <si>
    <t xml:space="preserve">30,30 - 11,51 - 38,86 - 30,52 - 9,85</t>
  </si>
  <si>
    <r>
      <rPr>
        <sz val="9"/>
        <rFont val="Arial"/>
        <family val="2"/>
      </rPr>
      <t xml:space="preserve">Kastþraut, karlaáh</t>
    </r>
    <r>
      <rPr>
        <sz val="10"/>
        <rFont val="Arial"/>
        <family val="2"/>
      </rPr>
      <t xml:space="preserve">.</t>
    </r>
    <r>
      <rPr>
        <sz val="6"/>
        <rFont val="Arial"/>
        <family val="2"/>
      </rPr>
      <t xml:space="preserve">(Sl,kr, kú,sp,lóð)</t>
    </r>
  </si>
  <si>
    <t xml:space="preserve">36,88 - 35,85 - 10,63 - 39,19 - 11,77</t>
  </si>
  <si>
    <t xml:space="preserve">Konur 50 - 54 ára</t>
  </si>
  <si>
    <t xml:space="preserve">3;02,0</t>
  </si>
  <si>
    <t xml:space="preserve">24;,40</t>
  </si>
  <si>
    <t xml:space="preserve">51;07</t>
  </si>
  <si>
    <t xml:space="preserve">1;43,05</t>
  </si>
  <si>
    <t xml:space="preserve">7;09,42</t>
  </si>
  <si>
    <t xml:space="preserve"> </t>
  </si>
  <si>
    <t xml:space="preserve">01;35,10</t>
  </si>
  <si>
    <t xml:space="preserve">48;39</t>
  </si>
  <si>
    <t xml:space="preserve">Margrét Ólöf Ívarsdóttir</t>
  </si>
  <si>
    <t xml:space="preserve">Kúluvarp (3 kg)</t>
  </si>
  <si>
    <t xml:space="preserve">Hildur Harðardóttir</t>
  </si>
  <si>
    <t xml:space="preserve">Hveragerði</t>
  </si>
  <si>
    <t xml:space="preserve">Spjótkast (500 gr)</t>
  </si>
  <si>
    <t xml:space="preserve">Sleggjukast (3 kg)</t>
  </si>
  <si>
    <t xml:space="preserve">Landsmet</t>
  </si>
  <si>
    <r>
      <rPr>
        <sz val="9"/>
        <rFont val="Arial"/>
        <family val="2"/>
      </rPr>
      <t xml:space="preserve">Kastþraut, kvennaáhöld</t>
    </r>
    <r>
      <rPr>
        <sz val="6"/>
        <rFont val="Arial"/>
        <family val="2"/>
      </rPr>
      <t xml:space="preserve">(Sl,kr, kú,sp,lóð)</t>
    </r>
  </si>
  <si>
    <t xml:space="preserve">18,78 - 24,21 - 8,67 - 23,83 - 8,98</t>
  </si>
  <si>
    <t xml:space="preserve">Karlar 55 - 59 ára</t>
  </si>
  <si>
    <t xml:space="preserve">Yngvi Karl Jónsson</t>
  </si>
  <si>
    <t xml:space="preserve">2;55,80</t>
  </si>
  <si>
    <t xml:space="preserve">19;35</t>
  </si>
  <si>
    <t xml:space="preserve">40;25</t>
  </si>
  <si>
    <t xml:space="preserve">01;12,41</t>
  </si>
  <si>
    <t xml:space="preserve">Hafnarfirði</t>
  </si>
  <si>
    <t xml:space="preserve">Kristján Gíslason</t>
  </si>
  <si>
    <t xml:space="preserve">Tómas Jónsson</t>
  </si>
  <si>
    <t xml:space="preserve">Kjartan Lárusson</t>
  </si>
  <si>
    <t xml:space="preserve">Kastþraut, karlaþyngdir</t>
  </si>
  <si>
    <t xml:space="preserve">(Sl,Kú,Kr,Sp,Lóð)</t>
  </si>
  <si>
    <t xml:space="preserve">32,50-9,92-34,35-33,33-10,23</t>
  </si>
  <si>
    <t xml:space="preserve">Kastþraut, öldunaþyngdir</t>
  </si>
  <si>
    <t xml:space="preserve">37,78 - 11,14 - 40,07 - 39,36 - 13,22</t>
  </si>
  <si>
    <t xml:space="preserve">Þríþraut</t>
  </si>
  <si>
    <t xml:space="preserve">Konur 55 - 59 ára</t>
  </si>
  <si>
    <t xml:space="preserve">3;01,7</t>
  </si>
  <si>
    <t xml:space="preserve">26;39</t>
  </si>
  <si>
    <t xml:space="preserve">Auður Inga Ólafsdóttir</t>
  </si>
  <si>
    <t xml:space="preserve">51;25</t>
  </si>
  <si>
    <t xml:space="preserve">Anna María Óladóttir</t>
  </si>
  <si>
    <t xml:space="preserve">01;40,34</t>
  </si>
  <si>
    <t xml:space="preserve">Ingileif Auðunsdóttir</t>
  </si>
  <si>
    <t xml:space="preserve">49;51</t>
  </si>
  <si>
    <t xml:space="preserve">Eydís Katla Guðmundsdótitr</t>
  </si>
  <si>
    <t xml:space="preserve">Anný Ingimarsdóttir</t>
  </si>
  <si>
    <t xml:space="preserve">Vogar</t>
  </si>
  <si>
    <t xml:space="preserve">ekkert met var skráð</t>
  </si>
  <si>
    <t xml:space="preserve">Valgerður Auðunsdóttir</t>
  </si>
  <si>
    <t xml:space="preserve">Ragnheiður Högnadóttir</t>
  </si>
  <si>
    <t xml:space="preserve">Hella</t>
  </si>
  <si>
    <t xml:space="preserve">Karlar 60-64 ára</t>
  </si>
  <si>
    <t xml:space="preserve">21;24</t>
  </si>
  <si>
    <t xml:space="preserve">42;21</t>
  </si>
  <si>
    <t xml:space="preserve">3;16,37</t>
  </si>
  <si>
    <t xml:space="preserve">Munchen</t>
  </si>
  <si>
    <t xml:space="preserve">6;27,12</t>
  </si>
  <si>
    <t xml:space="preserve">01;20,50</t>
  </si>
  <si>
    <t xml:space="preserve">Jón M Ívarsson</t>
  </si>
  <si>
    <t xml:space="preserve">Kúluvarp (5 kg)</t>
  </si>
  <si>
    <t xml:space="preserve">Kringlukast (1 kg) </t>
  </si>
  <si>
    <t xml:space="preserve">Sveinn J Sveinsson</t>
  </si>
  <si>
    <t xml:space="preserve">Sleggjukast (5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9,08 kg) </t>
    </r>
  </si>
  <si>
    <t xml:space="preserve">Konur 60-64 ára</t>
  </si>
  <si>
    <t xml:space="preserve">31;06</t>
  </si>
  <si>
    <t xml:space="preserve">Elísabet Valtýsdóttir</t>
  </si>
  <si>
    <t xml:space="preserve">55;55</t>
  </si>
  <si>
    <t xml:space="preserve">Hallfríður Ingimundardóttir</t>
  </si>
  <si>
    <t xml:space="preserve">Frankfurt</t>
  </si>
  <si>
    <t xml:space="preserve">01;43,55</t>
  </si>
  <si>
    <t xml:space="preserve">49;42</t>
  </si>
  <si>
    <t xml:space="preserve">Gerður Árnadóttir</t>
  </si>
  <si>
    <t xml:space="preserve">Sigurlín Jóna Baldursdóttir</t>
  </si>
  <si>
    <t xml:space="preserve">Spjótkast (400 gr)</t>
  </si>
  <si>
    <t xml:space="preserve">Lóðkast (5,45 kg)</t>
  </si>
  <si>
    <t xml:space="preserve">Karlar 65 - 69 ára</t>
  </si>
  <si>
    <t xml:space="preserve">Vík í Mýrdal</t>
  </si>
  <si>
    <t xml:space="preserve">Hafsteinn Sveinsson</t>
  </si>
  <si>
    <t xml:space="preserve">41;37,25</t>
  </si>
  <si>
    <t xml:space="preserve">23;55</t>
  </si>
  <si>
    <t xml:space="preserve">44;20</t>
  </si>
  <si>
    <t xml:space="preserve">6;52,35</t>
  </si>
  <si>
    <t xml:space="preserve">1;32,14</t>
  </si>
  <si>
    <t xml:space="preserve">Ísafjörður</t>
  </si>
  <si>
    <t xml:space="preserve">Konur 65-69ára</t>
  </si>
  <si>
    <t xml:space="preserve">68;27</t>
  </si>
  <si>
    <t xml:space="preserve">1;45,02</t>
  </si>
  <si>
    <t xml:space="preserve">Árný Heiðarsdóttir</t>
  </si>
  <si>
    <t xml:space="preserve">Kastþraut, kvennaþyngdir</t>
  </si>
  <si>
    <t xml:space="preserve">19,69-6,74-20,65-15,85-6,97</t>
  </si>
  <si>
    <t xml:space="preserve">Karlar 70-74 ára</t>
  </si>
  <si>
    <t xml:space="preserve">Marteinn Sigurgeirsson</t>
  </si>
  <si>
    <t xml:space="preserve">Stefán Jasonarson</t>
  </si>
  <si>
    <t xml:space="preserve">38;31</t>
  </si>
  <si>
    <t xml:space="preserve">Hannes Stefánsson</t>
  </si>
  <si>
    <t xml:space="preserve">59;04</t>
  </si>
  <si>
    <t xml:space="preserve">Halldór Elís Guðnason</t>
  </si>
  <si>
    <t xml:space="preserve">1;53,31</t>
  </si>
  <si>
    <t xml:space="preserve">Björn Magnússon</t>
  </si>
  <si>
    <t xml:space="preserve">1;37,51</t>
  </si>
  <si>
    <t xml:space="preserve">Neskaupstað</t>
  </si>
  <si>
    <t xml:space="preserve">Bjarki Reynisson</t>
  </si>
  <si>
    <t xml:space="preserve">Lóðkast (7,26 kg) </t>
  </si>
  <si>
    <t xml:space="preserve">Kastþraut Sl,Kú,Kr,Sp,Lóð</t>
  </si>
  <si>
    <t xml:space="preserve">16,10 - 8,08 - 25,07 - 14,41 - 8,23</t>
  </si>
  <si>
    <t xml:space="preserve">Konur 70-74 ára</t>
  </si>
  <si>
    <t xml:space="preserve">Karlar 75 - 79 ára</t>
  </si>
  <si>
    <t xml:space="preserve">Guðni á Þverælk hlóp 79 ára á LM50+ í of miklum vindi</t>
  </si>
  <si>
    <t xml:space="preserve">Mývatn</t>
  </si>
  <si>
    <t xml:space="preserve">Stykkishólmur</t>
  </si>
  <si>
    <t xml:space="preserve">Árni Einarsson</t>
  </si>
  <si>
    <t xml:space="preserve">Lappeenranta, FI</t>
  </si>
  <si>
    <t xml:space="preserve">Huddinge, SE</t>
  </si>
  <si>
    <t xml:space="preserve">Spjótkast (400 gr) </t>
  </si>
  <si>
    <t xml:space="preserve">Spjótkast (500 gr) </t>
  </si>
  <si>
    <t xml:space="preserve">Lóðkast (5,45 kg) </t>
  </si>
  <si>
    <t xml:space="preserve">21,89 - 7,19 - 21,91 - 15,90 - 8,75</t>
  </si>
  <si>
    <t xml:space="preserve">Konur 75 - 79 ára</t>
  </si>
  <si>
    <t xml:space="preserve">Margrét Þórðardóttir</t>
  </si>
  <si>
    <t xml:space="preserve">Blönduós</t>
  </si>
  <si>
    <t xml:space="preserve">Karlar 80 - 84 ára</t>
  </si>
  <si>
    <t xml:space="preserve">Guðni Guðmundsson</t>
  </si>
  <si>
    <t xml:space="preserve">5;15,9</t>
  </si>
  <si>
    <r>
      <rPr>
        <sz val="10"/>
        <rFont val="Arial"/>
        <family val="2"/>
      </rPr>
      <t xml:space="preserve">Kastþraut (</t>
    </r>
    <r>
      <rPr>
        <sz val="6"/>
        <rFont val="Arial"/>
        <family val="2"/>
      </rPr>
      <t xml:space="preserve">Sl,Kú,Kr,Sp,Lóð)</t>
    </r>
    <r>
      <rPr>
        <sz val="10"/>
        <rFont val="Arial"/>
        <family val="2"/>
      </rPr>
      <t xml:space="preserve"> </t>
    </r>
  </si>
  <si>
    <t xml:space="preserve">18,65/440 - 6,16/476 - 14,89/357 - 13,98/289 - 7,40/432</t>
  </si>
  <si>
    <t xml:space="preserve">Konur 80 - 84 ára</t>
  </si>
  <si>
    <t xml:space="preserve">Kringlukast (0,75 kg)</t>
  </si>
  <si>
    <t xml:space="preserve">Karlar 85 - 89 ára</t>
  </si>
  <si>
    <t xml:space="preserve">31;46</t>
  </si>
  <si>
    <t xml:space="preserve">Lóðkast (9,08 kg) </t>
  </si>
  <si>
    <t xml:space="preserve">Konur 85 - 89 ára</t>
  </si>
  <si>
    <t xml:space="preserve">Karlar 90 - 94 ára</t>
  </si>
  <si>
    <t xml:space="preserve">44;37</t>
  </si>
  <si>
    <t xml:space="preserve">Konur 90 - 94 ára</t>
  </si>
  <si>
    <t xml:space="preserve">Utanhússmet HSK í öldungaflokki sett á árinu 2024</t>
  </si>
  <si>
    <t xml:space="preserve">met í flokki</t>
  </si>
  <si>
    <t xml:space="preserve">Karlar 30 - 34 ára</t>
  </si>
  <si>
    <t xml:space="preserve">Konur 35- 39 ára</t>
  </si>
  <si>
    <t xml:space="preserve">Karlar 40 - 44 ára</t>
  </si>
  <si>
    <t xml:space="preserve">Konur 40-44 ára</t>
  </si>
  <si>
    <t xml:space="preserve">Konur 45- 49 ára</t>
  </si>
  <si>
    <t xml:space="preserve">Konur 50-54 ára</t>
  </si>
  <si>
    <t xml:space="preserve">Konur 55- 59 ára</t>
  </si>
  <si>
    <t xml:space="preserve">Karlar 60 - 65 ára</t>
  </si>
  <si>
    <t xml:space="preserve">Konur 65 - 69 ára</t>
  </si>
  <si>
    <t xml:space="preserve">Karlar 70 - 74 ára</t>
  </si>
  <si>
    <t xml:space="preserve">Konur 70 - 74 ára</t>
  </si>
  <si>
    <t xml:space="preserve">Karlar 80-84 ára</t>
  </si>
  <si>
    <t xml:space="preserve">Karlar 90-95 ára</t>
  </si>
  <si>
    <t xml:space="preserve">Samtals HSK met öldunga, sett utanhúss 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:ss.0"/>
    <numFmt numFmtId="167" formatCode="0.00%"/>
    <numFmt numFmtId="168" formatCode="0%"/>
    <numFmt numFmtId="169" formatCode="[h]:mm:ss"/>
    <numFmt numFmtId="170" formatCode="[$-409]h:mm:ss"/>
    <numFmt numFmtId="171" formatCode="_-* #,##0&quot; kr.&quot;_-;\-* #,##0&quot; kr.&quot;_-;_-* &quot;- kr.&quot;_-;_-@_-"/>
    <numFmt numFmtId="172" formatCode="0.00"/>
    <numFmt numFmtId="173" formatCode="0.0"/>
    <numFmt numFmtId="174" formatCode="[$-409]h:mm"/>
    <numFmt numFmtId="175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7"/>
      <color rgb="FF333333"/>
      <name val="Arial"/>
      <family val="2"/>
    </font>
    <font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sz val="9"/>
      <color rgb="FFFF0000"/>
      <name val="Arial"/>
      <family val="2"/>
    </font>
    <font>
      <sz val="10"/>
      <color rgb="FF808080"/>
      <name val="Arial"/>
      <family val="2"/>
    </font>
    <font>
      <u val="single"/>
      <sz val="10"/>
      <color rgb="FF808080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9"/>
      <color rgb="FF808080"/>
      <name val="Arial"/>
      <family val="2"/>
    </font>
    <font>
      <sz val="7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Trebuchet MS"/>
      <family val="2"/>
    </font>
    <font>
      <u val="single"/>
      <sz val="10"/>
      <color rgb="FF0066CC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sz val="5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333333"/>
      <name val="Segoe UI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ri.is/afrekaskra/keppendur/kep2504.htm" TargetMode="External"/><Relationship Id="rId2" Type="http://schemas.openxmlformats.org/officeDocument/2006/relationships/hyperlink" Target="http://fri.is/afrekaskra/keppendur/kep2504.htm" TargetMode="External"/><Relationship Id="rId3" Type="http://schemas.openxmlformats.org/officeDocument/2006/relationships/hyperlink" Target="http://fri.is/afrekaskra/keppendur/kep2504.htm" TargetMode="External"/><Relationship Id="rId4" Type="http://schemas.openxmlformats.org/officeDocument/2006/relationships/hyperlink" Target="http://fri.is/afrekaskra/keppendur/kep2504.htm" TargetMode="External"/><Relationship Id="rId5" Type="http://schemas.openxmlformats.org/officeDocument/2006/relationships/hyperlink" Target="http://fri.is/afrekaskra/keppendur/kep8290.htm" TargetMode="External"/><Relationship Id="rId6" Type="http://schemas.openxmlformats.org/officeDocument/2006/relationships/hyperlink" Target="http://mot.fri.is/MotFRI/CompetitorsAchievements.aspx?CompetitorCode=120855" TargetMode="External"/><Relationship Id="rId7" Type="http://schemas.openxmlformats.org/officeDocument/2006/relationships/hyperlink" Target="http://fri.is/afrekaskra/keppendur/kep8290.htm" TargetMode="External"/><Relationship Id="rId8" Type="http://schemas.openxmlformats.org/officeDocument/2006/relationships/hyperlink" Target="http://fri.is/afrekaskra/keppendur/kep47644.htm" TargetMode="External"/><Relationship Id="rId9" Type="http://schemas.openxmlformats.org/officeDocument/2006/relationships/hyperlink" Target="http://fri.is/afrekaskra/keppendur/kep287.htm" TargetMode="External"/><Relationship Id="rId10" Type="http://schemas.openxmlformats.org/officeDocument/2006/relationships/hyperlink" Target="http://fri.is/afrekaskra/keppendur/kep47644.htm" TargetMode="External"/><Relationship Id="rId11" Type="http://schemas.openxmlformats.org/officeDocument/2006/relationships/hyperlink" Target="http://afrek.fri.is/Afr/keppendur/kep64204.htm" TargetMode="External"/><Relationship Id="rId12" Type="http://schemas.openxmlformats.org/officeDocument/2006/relationships/hyperlink" Target="http://fri.is/afrekaskra/keppendur/kep6534.htm" TargetMode="External"/><Relationship Id="rId13" Type="http://schemas.openxmlformats.org/officeDocument/2006/relationships/hyperlink" Target="http://fri.is/afrekaskra/keppendur/kep7317.htm" TargetMode="External"/><Relationship Id="rId14" Type="http://schemas.openxmlformats.org/officeDocument/2006/relationships/hyperlink" Target="http://fri.is/afrekaskra/keppendur/kep7317.htm" TargetMode="External"/><Relationship Id="rId15" Type="http://schemas.openxmlformats.org/officeDocument/2006/relationships/hyperlink" Target="http://fri.is/afrekaskra/keppendur/kep6534.htm" TargetMode="External"/><Relationship Id="rId16" Type="http://schemas.openxmlformats.org/officeDocument/2006/relationships/hyperlink" Target="http://fri.is/afrekaskra/keppendur/kep287.htm" TargetMode="External"/><Relationship Id="rId17" Type="http://schemas.openxmlformats.org/officeDocument/2006/relationships/hyperlink" Target="http://fri.is/afrekaskra/keppendur/kep24487.htm" TargetMode="External"/><Relationship Id="rId18" Type="http://schemas.openxmlformats.org/officeDocument/2006/relationships/hyperlink" Target="http://fri.is/afrekaskra/keppendur/kep2504.htm" TargetMode="External"/><Relationship Id="rId19" Type="http://schemas.openxmlformats.org/officeDocument/2006/relationships/hyperlink" Target="http://fri.is/afrekaskra/keppendur/kep20589.htm" TargetMode="External"/><Relationship Id="rId20" Type="http://schemas.openxmlformats.org/officeDocument/2006/relationships/hyperlink" Target="http://fri.is/afrekaskra/keppendur/kep2504.htm" TargetMode="External"/><Relationship Id="rId21" Type="http://schemas.openxmlformats.org/officeDocument/2006/relationships/hyperlink" Target="http://fri.is/afrekaskra/keppendur/kep2504.htm" TargetMode="External"/><Relationship Id="rId22" Type="http://schemas.openxmlformats.org/officeDocument/2006/relationships/hyperlink" Target="http://fri.is/afrekaskra/keppendur/kep2524.htm" TargetMode="External"/><Relationship Id="rId23" Type="http://schemas.openxmlformats.org/officeDocument/2006/relationships/hyperlink" Target="http://fri.is/afrekaskra/keppendur/kep11956.htm" TargetMode="External"/><Relationship Id="rId24" Type="http://schemas.openxmlformats.org/officeDocument/2006/relationships/hyperlink" Target="http://fri.is/afrekaskra/keppendur/kep39154.htm" TargetMode="External"/><Relationship Id="rId25" Type="http://schemas.openxmlformats.org/officeDocument/2006/relationships/hyperlink" Target="http://fri.is/afrekaskra/keppendur/kep2526.htm" TargetMode="External"/><Relationship Id="rId26" Type="http://schemas.openxmlformats.org/officeDocument/2006/relationships/hyperlink" Target="http://fri.is/afrekaskra/keppendur/kep39154.htm" TargetMode="External"/><Relationship Id="rId27" Type="http://schemas.openxmlformats.org/officeDocument/2006/relationships/hyperlink" Target="http://fri.is/afrekaskra/keppendur/kep1783.htm" TargetMode="External"/><Relationship Id="rId28" Type="http://schemas.openxmlformats.org/officeDocument/2006/relationships/hyperlink" Target="http://fri.is/afrekaskra/keppendur/kep2504.htm" TargetMode="External"/><Relationship Id="rId29" Type="http://schemas.openxmlformats.org/officeDocument/2006/relationships/hyperlink" Target="http://fri.is/afrekaskra/keppendur/kep39154.htm" TargetMode="External"/><Relationship Id="rId30" Type="http://schemas.openxmlformats.org/officeDocument/2006/relationships/hyperlink" Target="http://afrek.fri.is/Afr/keppendur/kep8857.htm" TargetMode="External"/><Relationship Id="rId31" Type="http://schemas.openxmlformats.org/officeDocument/2006/relationships/hyperlink" Target="http://afrek.fri.is/Afr/keppendur/kep8857.htm" TargetMode="External"/><Relationship Id="rId32" Type="http://schemas.openxmlformats.org/officeDocument/2006/relationships/hyperlink" Target="http://afrek.fri.is/Afr/keppendur/kep3153.htm" TargetMode="External"/><Relationship Id="rId33" Type="http://schemas.openxmlformats.org/officeDocument/2006/relationships/hyperlink" Target="http://afrek.fri.is/Afr/keppendur/kep3153.htm" TargetMode="External"/><Relationship Id="rId34" Type="http://schemas.openxmlformats.org/officeDocument/2006/relationships/hyperlink" Target="http://afrek.fri.is/Afr/keppendur/kep3153.htm" TargetMode="External"/><Relationship Id="rId35" Type="http://schemas.openxmlformats.org/officeDocument/2006/relationships/hyperlink" Target="http://afrek.fri.is/Afr/keppendur/kep12267.htm" TargetMode="External"/><Relationship Id="rId36" Type="http://schemas.openxmlformats.org/officeDocument/2006/relationships/hyperlink" Target="http://afrek.fri.is/Afr/keppendur/kep3153.htm" TargetMode="External"/><Relationship Id="rId37" Type="http://schemas.openxmlformats.org/officeDocument/2006/relationships/hyperlink" Target="http://afrek.fri.is/Afr/keppendur/kep3153.htm" TargetMode="External"/><Relationship Id="rId38" Type="http://schemas.openxmlformats.org/officeDocument/2006/relationships/hyperlink" Target="http://afrek.fri.is/Afr/keppendur/kep3153.htm" TargetMode="External"/><Relationship Id="rId39" Type="http://schemas.openxmlformats.org/officeDocument/2006/relationships/hyperlink" Target="http://afrek.fri.is/Afr/keppendur/kep3153.htm" TargetMode="External"/><Relationship Id="rId40" Type="http://schemas.openxmlformats.org/officeDocument/2006/relationships/hyperlink" Target="http://afrek.fri.is/Afr/keppendur/kep79087.htm" TargetMode="External"/><Relationship Id="rId41" Type="http://schemas.openxmlformats.org/officeDocument/2006/relationships/hyperlink" Target="http://afrek.fri.is/Afr/keppendur/kep15451.htm" TargetMode="External"/><Relationship Id="rId42" Type="http://schemas.openxmlformats.org/officeDocument/2006/relationships/hyperlink" Target="http://afrek.fri.is/Afr/keppendur/kep8276.htm" TargetMode="External"/><Relationship Id="rId43" Type="http://schemas.openxmlformats.org/officeDocument/2006/relationships/hyperlink" Target="http://afrek.fri.is/Afr/keppendur/kep79087.htm" TargetMode="External"/><Relationship Id="rId44" Type="http://schemas.openxmlformats.org/officeDocument/2006/relationships/hyperlink" Target="http://afrek.fri.is/Afr/keppendur/kep79087.htm" TargetMode="External"/><Relationship Id="rId45" Type="http://schemas.openxmlformats.org/officeDocument/2006/relationships/hyperlink" Target="http://afrek.fri.is/Afr/keppendur/kep8276.htm" TargetMode="External"/><Relationship Id="rId46" Type="http://schemas.openxmlformats.org/officeDocument/2006/relationships/hyperlink" Target="http://afrek.fri.is/Afr/keppendur/kep112465.htm" TargetMode="External"/><Relationship Id="rId47" Type="http://schemas.openxmlformats.org/officeDocument/2006/relationships/hyperlink" Target="http://afrek.fri.is/Afr/keppendur/kep79087.htm" TargetMode="External"/><Relationship Id="rId48" Type="http://schemas.openxmlformats.org/officeDocument/2006/relationships/hyperlink" Target="http://afrek.fri.is/Afr/keppendur/kep2535.htm" TargetMode="External"/><Relationship Id="rId49" Type="http://schemas.openxmlformats.org/officeDocument/2006/relationships/hyperlink" Target="http://afrek.fri.is/Afr/keppendur/kep8857.htm" TargetMode="External"/><Relationship Id="rId50" Type="http://schemas.openxmlformats.org/officeDocument/2006/relationships/hyperlink" Target="http://afrek.fri.is/Afr/keppendur/kep2535.htm" TargetMode="External"/><Relationship Id="rId51" Type="http://schemas.openxmlformats.org/officeDocument/2006/relationships/hyperlink" Target="http://afrek.fri.is/Afr/keppendur/kep8546.htm" TargetMode="External"/><Relationship Id="rId52" Type="http://schemas.openxmlformats.org/officeDocument/2006/relationships/hyperlink" Target="http://afrek.fri.is/Afr/keppendur/kep8891.htm" TargetMode="External"/><Relationship Id="rId53" Type="http://schemas.openxmlformats.org/officeDocument/2006/relationships/hyperlink" Target="http://afrek.fri.is/Afr/keppendur/kep2556.htm" TargetMode="External"/><Relationship Id="rId54" Type="http://schemas.openxmlformats.org/officeDocument/2006/relationships/hyperlink" Target="http://afrek.fri.is/Afr/keppendur/kep8891.htm" TargetMode="External"/><Relationship Id="rId55" Type="http://schemas.openxmlformats.org/officeDocument/2006/relationships/hyperlink" Target="http://afrek.fri.is/Afr/keppendur/kep8546.htm" TargetMode="External"/><Relationship Id="rId56" Type="http://schemas.openxmlformats.org/officeDocument/2006/relationships/hyperlink" Target="http://afrek.fri.is/Afr/keppendur/kep2535.htm" TargetMode="External"/><Relationship Id="rId57" Type="http://schemas.openxmlformats.org/officeDocument/2006/relationships/hyperlink" Target="http://afrek.fri.is/Afr/keppendur/kep8546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8290.htm" TargetMode="External"/><Relationship Id="rId4" Type="http://schemas.openxmlformats.org/officeDocument/2006/relationships/hyperlink" Target="http://afrek.fri.is/Afr/keppendur/kep24019.htm" TargetMode="External"/><Relationship Id="rId5" Type="http://schemas.openxmlformats.org/officeDocument/2006/relationships/hyperlink" Target="http://afrek.fri.is/Afr/keppendur/kep59918.htm" TargetMode="External"/><Relationship Id="rId6" Type="http://schemas.openxmlformats.org/officeDocument/2006/relationships/hyperlink" Target="http://afrek.fri.is/Afr/keppendur/kep59918.htm" TargetMode="External"/><Relationship Id="rId7" Type="http://schemas.openxmlformats.org/officeDocument/2006/relationships/hyperlink" Target="http://mot.fri.is/MotFRI/CompetitorsAchievements.aspx?CompetitorCode=153508" TargetMode="External"/><Relationship Id="rId8" Type="http://schemas.openxmlformats.org/officeDocument/2006/relationships/hyperlink" Target="http://afrek.fri.is/Afr/keppendur/kep59918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keppendur/kep59918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keppendur/kep59918.htm" TargetMode="External"/><Relationship Id="rId13" Type="http://schemas.openxmlformats.org/officeDocument/2006/relationships/hyperlink" Target="http://afrek.fri.is/Afr/keppendur/kep59918.htm" TargetMode="External"/><Relationship Id="rId14" Type="http://schemas.openxmlformats.org/officeDocument/2006/relationships/hyperlink" Target="http://afrek.fri.is/Afr/keppendur/kep59918.htm" TargetMode="External"/><Relationship Id="rId15" Type="http://schemas.openxmlformats.org/officeDocument/2006/relationships/hyperlink" Target="http://afrek.fri.is/Afr/keppendur/kep59918.htm" TargetMode="External"/><Relationship Id="rId16" Type="http://schemas.openxmlformats.org/officeDocument/2006/relationships/hyperlink" Target="http://afrek.fri.is/Afr/keppendur/kep127597.htm" TargetMode="External"/><Relationship Id="rId17" Type="http://schemas.openxmlformats.org/officeDocument/2006/relationships/hyperlink" Target="http://afrek.fri.is/Afr/keppendur/kep127597.htm" TargetMode="External"/><Relationship Id="rId18" Type="http://schemas.openxmlformats.org/officeDocument/2006/relationships/hyperlink" Target="http://afrek.fri.is/Afr/keppendur/kep127597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19638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119638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keppendur/kep24019.htm" TargetMode="External"/><Relationship Id="rId7" Type="http://schemas.openxmlformats.org/officeDocument/2006/relationships/hyperlink" Target="http://afrek.fri.is/Afr/keppendur/kep59918.htm" TargetMode="External"/><Relationship Id="rId8" Type="http://schemas.openxmlformats.org/officeDocument/2006/relationships/hyperlink" Target="http://afrek.fri.is/Afr/keppendur/kep14887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keppendur/kep59918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keppendur/kep59918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felog/hsk.htm" TargetMode="External"/><Relationship Id="rId5" Type="http://schemas.openxmlformats.org/officeDocument/2006/relationships/hyperlink" Target="http://afrek.fri.is/Afr/keppendur/kep59918.htm" TargetMode="External"/><Relationship Id="rId6" Type="http://schemas.openxmlformats.org/officeDocument/2006/relationships/hyperlink" Target="http://afrek.fri.is/Afr/felog/hsk.htm" TargetMode="External"/><Relationship Id="rId7" Type="http://schemas.openxmlformats.org/officeDocument/2006/relationships/hyperlink" Target="http://afrek.fri.is/Afr/keppendur/kep59918.htm" TargetMode="External"/><Relationship Id="rId8" Type="http://schemas.openxmlformats.org/officeDocument/2006/relationships/hyperlink" Target="http://afrek.fri.is/Afr/felog/hsk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felog/hsk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felog/hsk.htm" TargetMode="External"/><Relationship Id="rId13" Type="http://schemas.openxmlformats.org/officeDocument/2006/relationships/hyperlink" Target="http://afrek.fri.is/Afr/keppendur/kep59918.htm" TargetMode="External"/><Relationship Id="rId14" Type="http://schemas.openxmlformats.org/officeDocument/2006/relationships/hyperlink" Target="http://afrek.fri.is/Afr/keppendur/kep59918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64204.htm" TargetMode="External"/><Relationship Id="rId2" Type="http://schemas.openxmlformats.org/officeDocument/2006/relationships/hyperlink" Target="http://afrek.fri.is/Afr/keppendur/kep8546.htm" TargetMode="External"/><Relationship Id="rId3" Type="http://schemas.openxmlformats.org/officeDocument/2006/relationships/hyperlink" Target="http://afrek.fri.is/Afr/keppendur/kep8546.htm" TargetMode="External"/><Relationship Id="rId4" Type="http://schemas.openxmlformats.org/officeDocument/2006/relationships/hyperlink" Target="http://mot.fri.is/MotFRI/CompetitorsAchievements.aspx?CompetitorCode=2754" TargetMode="External"/><Relationship Id="rId5" Type="http://schemas.openxmlformats.org/officeDocument/2006/relationships/hyperlink" Target="http://afrek.fri.is/Afr/keppendur/kep2504.htm" TargetMode="External"/><Relationship Id="rId6" Type="http://schemas.openxmlformats.org/officeDocument/2006/relationships/hyperlink" Target="http://afrek.fri.is/Afr/keppendur/kep2504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2504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504.htm" TargetMode="External"/><Relationship Id="rId19" Type="http://schemas.openxmlformats.org/officeDocument/2006/relationships/hyperlink" Target="http://afrek.fri.is/Afr/keppendur/kep2504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2504.htm" TargetMode="External"/><Relationship Id="rId25" Type="http://schemas.openxmlformats.org/officeDocument/2006/relationships/hyperlink" Target="http://afrek.fri.is/Afr/keppendur/kep2504.htm" TargetMode="External"/><Relationship Id="rId26" Type="http://schemas.openxmlformats.org/officeDocument/2006/relationships/hyperlink" Target="http://afrek.fri.is/Afr/keppendur/kep2504.htm" TargetMode="External"/><Relationship Id="rId27" Type="http://schemas.openxmlformats.org/officeDocument/2006/relationships/hyperlink" Target="http://afrek.fri.is/Afr/keppendur/kep2504.htm" TargetMode="External"/><Relationship Id="rId28" Type="http://schemas.openxmlformats.org/officeDocument/2006/relationships/hyperlink" Target="http://afrek.fri.is/Afr/keppendur/kep2504.htm" TargetMode="External"/><Relationship Id="rId29" Type="http://schemas.openxmlformats.org/officeDocument/2006/relationships/hyperlink" Target="http://afrek.fri.is/Afr/keppendur/kep2504.htm" TargetMode="External"/><Relationship Id="rId30" Type="http://schemas.openxmlformats.org/officeDocument/2006/relationships/hyperlink" Target="http://afrek.fri.is/Afr/keppendur/kep2504.htm" TargetMode="External"/><Relationship Id="rId31" Type="http://schemas.openxmlformats.org/officeDocument/2006/relationships/hyperlink" Target="http://afrek.fri.is/Afr/keppendur/kep2504.htm" TargetMode="External"/><Relationship Id="rId32" Type="http://schemas.openxmlformats.org/officeDocument/2006/relationships/hyperlink" Target="http://afrek.fri.is/Afr/keppendur/kep2504.htm" TargetMode="External"/><Relationship Id="rId33" Type="http://schemas.openxmlformats.org/officeDocument/2006/relationships/hyperlink" Target="http://afrek.fri.is/Afr/keppendur/kep2504.htm" TargetMode="External"/><Relationship Id="rId34" Type="http://schemas.openxmlformats.org/officeDocument/2006/relationships/hyperlink" Target="http://afrek.fri.is/Afr/keppendur/kep2504.htm" TargetMode="External"/><Relationship Id="rId35" Type="http://schemas.openxmlformats.org/officeDocument/2006/relationships/hyperlink" Target="http://afrek.fri.is/Afr/keppendur/kep2504.htm" TargetMode="External"/><Relationship Id="rId36" Type="http://schemas.openxmlformats.org/officeDocument/2006/relationships/hyperlink" Target="http://afrek.fri.is/Afr/keppendur/kep2504.htm" TargetMode="External"/><Relationship Id="rId37" Type="http://schemas.openxmlformats.org/officeDocument/2006/relationships/hyperlink" Target="http://afrek.fri.is/Afr/keppendur/kep2504.htm" TargetMode="External"/><Relationship Id="rId38" Type="http://schemas.openxmlformats.org/officeDocument/2006/relationships/hyperlink" Target="http://afrek.fri.is/Afr/keppendur/kep2504.htm" TargetMode="External"/><Relationship Id="rId39" Type="http://schemas.openxmlformats.org/officeDocument/2006/relationships/hyperlink" Target="http://afrek.fri.is/Afr/keppendur/kep2504.htm" TargetMode="External"/><Relationship Id="rId40" Type="http://schemas.openxmlformats.org/officeDocument/2006/relationships/hyperlink" Target="http://afrek.fri.is/Afr/keppendur/kep2504.htm" TargetMode="External"/><Relationship Id="rId41" Type="http://schemas.openxmlformats.org/officeDocument/2006/relationships/hyperlink" Target="http://afrek.fri.is/Afr/keppendur/kep153506.htm" TargetMode="External"/><Relationship Id="rId42" Type="http://schemas.openxmlformats.org/officeDocument/2006/relationships/hyperlink" Target="http://afrek.fri.is/Afr/keppendur/kep153506.htm" TargetMode="External"/><Relationship Id="rId43" Type="http://schemas.openxmlformats.org/officeDocument/2006/relationships/hyperlink" Target="http://afrek.fri.is/Afr/keppendur/kep153506.htm" TargetMode="External"/><Relationship Id="rId44" Type="http://schemas.openxmlformats.org/officeDocument/2006/relationships/hyperlink" Target="http://afrek.fri.is/Afr/keppendur/kep153506.htm" TargetMode="External"/><Relationship Id="rId45" Type="http://schemas.openxmlformats.org/officeDocument/2006/relationships/hyperlink" Target="http://afrek.fri.is/Afr/keppendur/kep153506.htm" TargetMode="External"/><Relationship Id="rId46" Type="http://schemas.openxmlformats.org/officeDocument/2006/relationships/hyperlink" Target="http://afrek.fri.is/Afr/keppendur/kep153506.htm" TargetMode="External"/><Relationship Id="rId47" Type="http://schemas.openxmlformats.org/officeDocument/2006/relationships/hyperlink" Target="http://mot.fri.is/MotFRI/CompetitorsAchievements.aspx?CompetitorCode=2783" TargetMode="External"/><Relationship Id="rId48" Type="http://schemas.openxmlformats.org/officeDocument/2006/relationships/hyperlink" Target="http://mot.fri.is/MotFRI/CompetitorsAchievements.aspx?CompetitorCode=2783" TargetMode="External"/><Relationship Id="rId49" Type="http://schemas.openxmlformats.org/officeDocument/2006/relationships/hyperlink" Target="http://mot.fri.is/MotFRI/CompetitorsAchievements.aspx?CompetitorCode=2783" TargetMode="External"/><Relationship Id="rId50" Type="http://schemas.openxmlformats.org/officeDocument/2006/relationships/hyperlink" Target="http://mot.fri.is/MotFRI/CompetitorsAchievements.aspx?CompetitorCode=2783" TargetMode="External"/><Relationship Id="rId51" Type="http://schemas.openxmlformats.org/officeDocument/2006/relationships/hyperlink" Target="http://mot.fri.is/MotFRI/CompetitorsAchievements.aspx?CompetitorCode=2783" TargetMode="External"/><Relationship Id="rId52" Type="http://schemas.openxmlformats.org/officeDocument/2006/relationships/hyperlink" Target="http://mot.fri.is/MotFRI/CompetitorsAchievements.aspx?CompetitorCode=2783" TargetMode="External"/><Relationship Id="rId53" Type="http://schemas.openxmlformats.org/officeDocument/2006/relationships/hyperlink" Target="http://mot.fri.is/MotFRI/CompetitorsAchievements.aspx?CompetitorCode=2783" TargetMode="External"/><Relationship Id="rId54" Type="http://schemas.openxmlformats.org/officeDocument/2006/relationships/hyperlink" Target="http://mot.fri.is/MotFRI/CompetitorsAchievements.aspx?CompetitorCode=278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20667" TargetMode="External"/><Relationship Id="rId2" Type="http://schemas.openxmlformats.org/officeDocument/2006/relationships/hyperlink" Target="http://afrek.fri.is/Afr/keppendur/kep17287.htm" TargetMode="External"/><Relationship Id="rId3" Type="http://schemas.openxmlformats.org/officeDocument/2006/relationships/hyperlink" Target="http://82.221.94.225/MotFri/CompetitorsAchievements.aspx?CompetitorCode=20667" TargetMode="External"/><Relationship Id="rId4" Type="http://schemas.openxmlformats.org/officeDocument/2006/relationships/hyperlink" Target="http://82.221.94.225/MotFri/CompetitorsAchievements.aspx?CompetitorCode=20667" TargetMode="External"/><Relationship Id="rId5" Type="http://schemas.openxmlformats.org/officeDocument/2006/relationships/hyperlink" Target="http://afrek.fri.is/Afr/keppendur/kep20589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187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16960.htm" TargetMode="External"/><Relationship Id="rId12" Type="http://schemas.openxmlformats.org/officeDocument/2006/relationships/hyperlink" Target="http://afrek.fri.is/Afr/keppendur/kep287.htm" TargetMode="External"/><Relationship Id="rId13" Type="http://schemas.openxmlformats.org/officeDocument/2006/relationships/hyperlink" Target="http://afrek.fri.is/Afr/keppendur/kep287.htm" TargetMode="External"/><Relationship Id="rId14" Type="http://schemas.openxmlformats.org/officeDocument/2006/relationships/hyperlink" Target="http://afrek.fri.is/Afr/keppendur/kep3715.htm" TargetMode="External"/><Relationship Id="rId15" Type="http://schemas.openxmlformats.org/officeDocument/2006/relationships/hyperlink" Target="http://afrek.fri.is/Afr/keppendur/kep102840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0589.htm" TargetMode="External"/><Relationship Id="rId18" Type="http://schemas.openxmlformats.org/officeDocument/2006/relationships/hyperlink" Target="http://afrek.fri.is/Afr/keppendur/kep17287.htm" TargetMode="External"/><Relationship Id="rId19" Type="http://schemas.openxmlformats.org/officeDocument/2006/relationships/hyperlink" Target="http://afrek.fri.is/Afr/keppendur/kep2786.htm" TargetMode="External"/><Relationship Id="rId20" Type="http://schemas.openxmlformats.org/officeDocument/2006/relationships/hyperlink" Target="http://afrek.fri.is/Afr/keppendur/kep17044.htm" TargetMode="External"/><Relationship Id="rId21" Type="http://schemas.openxmlformats.org/officeDocument/2006/relationships/hyperlink" Target="http://afrek.fri.is/Afr/keppendur/kep8888.htm" TargetMode="External"/><Relationship Id="rId22" Type="http://schemas.openxmlformats.org/officeDocument/2006/relationships/hyperlink" Target="http://afrek.fri.is/Afr/keppendur/kep17044.htm" TargetMode="External"/><Relationship Id="rId23" Type="http://schemas.openxmlformats.org/officeDocument/2006/relationships/hyperlink" Target="http://82.221.94.225/MotFri/CompetitorsAchievements.aspx?CompetitorCode=20667" TargetMode="External"/><Relationship Id="rId24" Type="http://schemas.openxmlformats.org/officeDocument/2006/relationships/hyperlink" Target="http://82.221.94.225/MotFri/CompetitorsAchievements.aspx?CompetitorCode=20667" TargetMode="External"/><Relationship Id="rId25" Type="http://schemas.openxmlformats.org/officeDocument/2006/relationships/hyperlink" Target="http://afrek.fri.is/Afr/keppendur/kep55421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3153.htm" TargetMode="External"/><Relationship Id="rId28" Type="http://schemas.openxmlformats.org/officeDocument/2006/relationships/hyperlink" Target="http://afrek.fri.is/Afr/keppendur/kep3153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3153.htm" TargetMode="External"/><Relationship Id="rId31" Type="http://schemas.openxmlformats.org/officeDocument/2006/relationships/hyperlink" Target="http://afrek.fri.is/Afr/keppendur/kep78903.htm" TargetMode="External"/><Relationship Id="rId32" Type="http://schemas.openxmlformats.org/officeDocument/2006/relationships/hyperlink" Target="http://afrek.fri.is/Afr/keppendur/kep8276.htm" TargetMode="External"/><Relationship Id="rId33" Type="http://schemas.openxmlformats.org/officeDocument/2006/relationships/hyperlink" Target="http://afrek.fri.is/Afr/keppendur/kep79087.htm" TargetMode="External"/><Relationship Id="rId34" Type="http://schemas.openxmlformats.org/officeDocument/2006/relationships/hyperlink" Target="http://afrek.fri.is/Afr/keppendur/kep79087.htm" TargetMode="External"/><Relationship Id="rId35" Type="http://schemas.openxmlformats.org/officeDocument/2006/relationships/hyperlink" Target="http://afrek.fri.is/Afr/keppendur/kep112465.htm" TargetMode="External"/><Relationship Id="rId36" Type="http://schemas.openxmlformats.org/officeDocument/2006/relationships/hyperlink" Target="http://afrek.fri.is/Afr/keppendur/kep79087.htm" TargetMode="External"/><Relationship Id="rId37" Type="http://schemas.openxmlformats.org/officeDocument/2006/relationships/hyperlink" Target="http://afrek.fri.is/Afr/keppendur/kep2535.htm" TargetMode="External"/><Relationship Id="rId38" Type="http://schemas.openxmlformats.org/officeDocument/2006/relationships/hyperlink" Target="http://afrek.fri.is/Afr/keppendur/kep17297.htm" TargetMode="External"/><Relationship Id="rId39" Type="http://schemas.openxmlformats.org/officeDocument/2006/relationships/hyperlink" Target="http://afrek.fri.is/Afr/keppendur/kep2535.htm" TargetMode="External"/><Relationship Id="rId40" Type="http://schemas.openxmlformats.org/officeDocument/2006/relationships/hyperlink" Target="http://afrek.fri.is/Afr/keppendur/kep23654.htm" TargetMode="External"/><Relationship Id="rId41" Type="http://schemas.openxmlformats.org/officeDocument/2006/relationships/hyperlink" Target="http://afrek.fri.is/Afr/keppendur/kep23671.htm" TargetMode="External"/><Relationship Id="rId42" Type="http://schemas.openxmlformats.org/officeDocument/2006/relationships/hyperlink" Target="http://afrek.fri.is/Afr/keppendur/kep2556.htm" TargetMode="External"/><Relationship Id="rId43" Type="http://schemas.openxmlformats.org/officeDocument/2006/relationships/hyperlink" Target="http://afrek.fri.is/Afr/keppendur/kep2535.htm" TargetMode="External"/><Relationship Id="rId44" Type="http://schemas.openxmlformats.org/officeDocument/2006/relationships/hyperlink" Target="http://afrek.fri.is/Afr/keppendur/kep8546.htm" TargetMode="External"/><Relationship Id="rId45" Type="http://schemas.openxmlformats.org/officeDocument/2006/relationships/hyperlink" Target="http://afrek.fri.is/Afr/keppendur/kep83193.htm" TargetMode="External"/><Relationship Id="rId46" Type="http://schemas.openxmlformats.org/officeDocument/2006/relationships/hyperlink" Target="http://mot.fri.is/MotFRI/CompetitorsAchievements.aspx?CompetitorCode=2754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287.htm" TargetMode="External"/><Relationship Id="rId9" Type="http://schemas.openxmlformats.org/officeDocument/2006/relationships/hyperlink" Target="http://afrek.fri.is/Afr/keppendur/kep76403.htm" TargetMode="External"/><Relationship Id="rId10" Type="http://schemas.openxmlformats.org/officeDocument/2006/relationships/hyperlink" Target="http://afrek.fri.is/Afr/keppendur/kep306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17044.htm" TargetMode="External"/><Relationship Id="rId16" Type="http://schemas.openxmlformats.org/officeDocument/2006/relationships/hyperlink" Target="http://afrek.fri.is/Afr/keppendur/kep11956.htm" TargetMode="External"/><Relationship Id="rId17" Type="http://schemas.openxmlformats.org/officeDocument/2006/relationships/hyperlink" Target="http://afrek.fri.is/Afr/keppendur/kep2528.htm" TargetMode="External"/><Relationship Id="rId18" Type="http://schemas.openxmlformats.org/officeDocument/2006/relationships/hyperlink" Target="http://afrek.fri.is/Afr/keppendur/kep2504.htm" TargetMode="External"/><Relationship Id="rId19" Type="http://schemas.openxmlformats.org/officeDocument/2006/relationships/hyperlink" Target="http://afrek.fri.is/Afr/keppendur/kep2504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3153.htm" TargetMode="External"/><Relationship Id="rId23" Type="http://schemas.openxmlformats.org/officeDocument/2006/relationships/hyperlink" Target="http://afrek.fri.is/Afr/keppendur/kep3153.htm" TargetMode="External"/><Relationship Id="rId24" Type="http://schemas.openxmlformats.org/officeDocument/2006/relationships/hyperlink" Target="http://afrek.fri.is/Afr/keppendur/kep3153.htm" TargetMode="External"/><Relationship Id="rId25" Type="http://schemas.openxmlformats.org/officeDocument/2006/relationships/hyperlink" Target="http://afrek.fri.is/Afr/keppendur/kep3153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20634.htm" TargetMode="External"/><Relationship Id="rId28" Type="http://schemas.openxmlformats.org/officeDocument/2006/relationships/hyperlink" Target="http://afrek.fri.is/Afr/keppendur/kep2051.htm" TargetMode="External"/><Relationship Id="rId29" Type="http://schemas.openxmlformats.org/officeDocument/2006/relationships/hyperlink" Target="http://afrek.fri.is/Afr/keppendur/kep8123.htm" TargetMode="External"/><Relationship Id="rId30" Type="http://schemas.openxmlformats.org/officeDocument/2006/relationships/hyperlink" Target="http://afrek.fri.is/Afr/keppendur/kep8123.htm" TargetMode="External"/><Relationship Id="rId31" Type="http://schemas.openxmlformats.org/officeDocument/2006/relationships/hyperlink" Target="http://afrek.fri.is/Afr/keppendur/kep15512.htm" TargetMode="External"/><Relationship Id="rId32" Type="http://schemas.openxmlformats.org/officeDocument/2006/relationships/hyperlink" Target="http://afrek.fri.is/Afr/keppendur/kep3153.htm" TargetMode="External"/><Relationship Id="rId33" Type="http://schemas.openxmlformats.org/officeDocument/2006/relationships/hyperlink" Target="http://afrek.fri.is/Afr/keppendur/kep3153.htm" TargetMode="External"/><Relationship Id="rId34" Type="http://schemas.openxmlformats.org/officeDocument/2006/relationships/hyperlink" Target="http://afrek.fri.is/Afr/keppendur/kep8546.htm" TargetMode="External"/><Relationship Id="rId35" Type="http://schemas.openxmlformats.org/officeDocument/2006/relationships/hyperlink" Target="http://afrek.fri.is/Afr/keppendur/kep8891.htm" TargetMode="External"/><Relationship Id="rId36" Type="http://schemas.openxmlformats.org/officeDocument/2006/relationships/hyperlink" Target="http://afrek.fri.is/Afr/keppendur/kep8546.htm" TargetMode="External"/><Relationship Id="rId37" Type="http://schemas.openxmlformats.org/officeDocument/2006/relationships/hyperlink" Target="http://afrek.fri.is/Afr/keppendur/kep8891.htm" TargetMode="External"/><Relationship Id="rId38" Type="http://schemas.openxmlformats.org/officeDocument/2006/relationships/hyperlink" Target="http://afrek.fri.is/Afr/keppendur/kep8546.htm" TargetMode="External"/><Relationship Id="rId39" Type="http://schemas.openxmlformats.org/officeDocument/2006/relationships/hyperlink" Target="http://mot.fri.is/MotFRI/CompetitorsAchievements.aspx?CompetitorCode=2754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20589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306.htm" TargetMode="External"/><Relationship Id="rId8" Type="http://schemas.openxmlformats.org/officeDocument/2006/relationships/hyperlink" Target="http://afrek.fri.is/Afr/keppendur/kep287.htm" TargetMode="External"/><Relationship Id="rId9" Type="http://schemas.openxmlformats.org/officeDocument/2006/relationships/hyperlink" Target="http://afrek.fri.is/Afr/keppendur/kep306.htm" TargetMode="External"/><Relationship Id="rId10" Type="http://schemas.openxmlformats.org/officeDocument/2006/relationships/hyperlink" Target="http://afrek.fri.is/Afr/keppendur/kep39012.htm" TargetMode="External"/><Relationship Id="rId11" Type="http://schemas.openxmlformats.org/officeDocument/2006/relationships/hyperlink" Target="http://afrek.fri.is/Afr/keppendur/kep287.htm" TargetMode="External"/><Relationship Id="rId12" Type="http://schemas.openxmlformats.org/officeDocument/2006/relationships/hyperlink" Target="http://afrek.fri.is/Afr/keppendur/kep39012.htm" TargetMode="External"/><Relationship Id="rId13" Type="http://schemas.openxmlformats.org/officeDocument/2006/relationships/hyperlink" Target="http://afrek.fri.is/Afr/keppendur/kep39012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504.htm" TargetMode="External"/><Relationship Id="rId19" Type="http://schemas.openxmlformats.org/officeDocument/2006/relationships/hyperlink" Target="http://afrek.fri.is/Afr/keppendur/kep11956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2504.htm" TargetMode="External"/><Relationship Id="rId25" Type="http://schemas.openxmlformats.org/officeDocument/2006/relationships/hyperlink" Target="http://afrek.fri.is/Afr/keppendur/kep3153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3153.htm" TargetMode="External"/><Relationship Id="rId28" Type="http://schemas.openxmlformats.org/officeDocument/2006/relationships/hyperlink" Target="http://afrek.fri.is/Afr/keppendur/kep50282.htm" TargetMode="External"/><Relationship Id="rId29" Type="http://schemas.openxmlformats.org/officeDocument/2006/relationships/hyperlink" Target="http://afrek.fri.is/Afr/keppendur/kep50282.htm" TargetMode="External"/><Relationship Id="rId30" Type="http://schemas.openxmlformats.org/officeDocument/2006/relationships/hyperlink" Target="http://afrek.fri.is/Afr/keppendur/kep15512.htm" TargetMode="External"/><Relationship Id="rId31" Type="http://schemas.openxmlformats.org/officeDocument/2006/relationships/hyperlink" Target="http://afrek.fri.is/Afr/keppendur/kep50282.htm" TargetMode="External"/><Relationship Id="rId32" Type="http://schemas.openxmlformats.org/officeDocument/2006/relationships/hyperlink" Target="http://afrek.fri.is/Afr/keppendur/kep75346.htm" TargetMode="External"/><Relationship Id="rId33" Type="http://schemas.openxmlformats.org/officeDocument/2006/relationships/hyperlink" Target="http://afrek.fri.is/Afr/keppendur/kep3153.htm" TargetMode="External"/><Relationship Id="rId34" Type="http://schemas.openxmlformats.org/officeDocument/2006/relationships/hyperlink" Target="http://afrek.fri.is/Afr/keppendur/kep2574.htm" TargetMode="External"/><Relationship Id="rId35" Type="http://schemas.openxmlformats.org/officeDocument/2006/relationships/hyperlink" Target="http://mot.fri.is/MotFRI/CompetitorsAchievements.aspx?CompetitorCode=2754" TargetMode="External"/><Relationship Id="rId36" Type="http://schemas.openxmlformats.org/officeDocument/2006/relationships/hyperlink" Target="http://afrek.fri.is/Afr/keppendur/kep2535.htm" TargetMode="External"/><Relationship Id="rId37" Type="http://schemas.openxmlformats.org/officeDocument/2006/relationships/hyperlink" Target="http://afrek.fri.is/Afr/keppendur/kep2574.htm" TargetMode="External"/><Relationship Id="rId38" Type="http://schemas.openxmlformats.org/officeDocument/2006/relationships/hyperlink" Target="http://afrek.fri.is/Afr/keppendur/kep2574.htm" TargetMode="External"/><Relationship Id="rId39" Type="http://schemas.openxmlformats.org/officeDocument/2006/relationships/hyperlink" Target="http://afrek.fri.is/Afr/keppendur/kep83194.htm" TargetMode="External"/><Relationship Id="rId40" Type="http://schemas.openxmlformats.org/officeDocument/2006/relationships/hyperlink" Target="http://afrek.fri.is/Afr/keppendur/kep2574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75307.htm" TargetMode="External"/><Relationship Id="rId3" Type="http://schemas.openxmlformats.org/officeDocument/2006/relationships/hyperlink" Target="http://afrek.fri.is/Afr/keppendur/kep8878.htm" TargetMode="External"/><Relationship Id="rId4" Type="http://schemas.openxmlformats.org/officeDocument/2006/relationships/hyperlink" Target="http://afrek.fri.is/Afr/keppendur/kep8878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8290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306.htm" TargetMode="External"/><Relationship Id="rId9" Type="http://schemas.openxmlformats.org/officeDocument/2006/relationships/hyperlink" Target="http://afrek.fri.is/Afr/keppendur/kep8878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30793.htm" TargetMode="External"/><Relationship Id="rId12" Type="http://schemas.openxmlformats.org/officeDocument/2006/relationships/hyperlink" Target="http://afrek.fri.is/Afr/keppendur/kep2634.htm" TargetMode="External"/><Relationship Id="rId13" Type="http://schemas.openxmlformats.org/officeDocument/2006/relationships/hyperlink" Target="http://afrek.fri.is/Afr/keppendur/kep263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2504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504.htm" TargetMode="External"/><Relationship Id="rId19" Type="http://schemas.openxmlformats.org/officeDocument/2006/relationships/hyperlink" Target="http://afrek.fri.is/Afr/keppendur/kep2504.htm" TargetMode="External"/><Relationship Id="rId20" Type="http://schemas.openxmlformats.org/officeDocument/2006/relationships/hyperlink" Target="http://afrek.fri.is/Afr/keppendur/kep2775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2504.htm" TargetMode="External"/><Relationship Id="rId25" Type="http://schemas.openxmlformats.org/officeDocument/2006/relationships/hyperlink" Target="http://afrek.fri.is/Afr/keppendur/kep2504.htm" TargetMode="External"/><Relationship Id="rId26" Type="http://schemas.openxmlformats.org/officeDocument/2006/relationships/hyperlink" Target="http://afrek.fri.is/Afr/keppendur/kep2504.htm" TargetMode="External"/><Relationship Id="rId27" Type="http://schemas.openxmlformats.org/officeDocument/2006/relationships/hyperlink" Target="http://afrek.fri.is/Afr/keppendur/kep8878.htm" TargetMode="External"/><Relationship Id="rId28" Type="http://schemas.openxmlformats.org/officeDocument/2006/relationships/hyperlink" Target="http://afrek.fri.is/Afr/keppendur/kep2775.htm" TargetMode="External"/><Relationship Id="rId29" Type="http://schemas.openxmlformats.org/officeDocument/2006/relationships/hyperlink" Target="http://afrek.fri.is/Afr/keppendur/kep2504.htm" TargetMode="External"/><Relationship Id="rId30" Type="http://schemas.openxmlformats.org/officeDocument/2006/relationships/hyperlink" Target="http://afrek.fri.is/Afr/keppendur/kep3153.htm" TargetMode="External"/><Relationship Id="rId31" Type="http://schemas.openxmlformats.org/officeDocument/2006/relationships/hyperlink" Target="http://afrek.fri.is/Afr/keppendur/kep3153.htm" TargetMode="External"/><Relationship Id="rId32" Type="http://schemas.openxmlformats.org/officeDocument/2006/relationships/hyperlink" Target="http://afrek.fri.is/Afr/keppendur/kep15512.htm" TargetMode="External"/><Relationship Id="rId33" Type="http://schemas.openxmlformats.org/officeDocument/2006/relationships/hyperlink" Target="http://afrek.fri.is/Afr/keppendur/kep15512.htm" TargetMode="External"/><Relationship Id="rId34" Type="http://schemas.openxmlformats.org/officeDocument/2006/relationships/hyperlink" Target="http://afrek.fri.is/Afr/keppendur/kep47650.htm" TargetMode="External"/><Relationship Id="rId35" Type="http://schemas.openxmlformats.org/officeDocument/2006/relationships/hyperlink" Target="http://afrek.fri.is/Afr/keppendur/kep3153.htm" TargetMode="External"/><Relationship Id="rId36" Type="http://schemas.openxmlformats.org/officeDocument/2006/relationships/hyperlink" Target="http://afrek.fri.is/Afr/keppendur/kep20591.htm" TargetMode="External"/><Relationship Id="rId37" Type="http://schemas.openxmlformats.org/officeDocument/2006/relationships/hyperlink" Target="http://afrek.fri.is/Afr/felog/hsk.htm" TargetMode="External"/><Relationship Id="rId38" Type="http://schemas.openxmlformats.org/officeDocument/2006/relationships/hyperlink" Target="http://afrek.fri.is/Afr/keppendur/kep8891.htm" TargetMode="External"/><Relationship Id="rId39" Type="http://schemas.openxmlformats.org/officeDocument/2006/relationships/hyperlink" Target="http://afrek.fri.is/Afr/keppendur/kep2574.htm" TargetMode="External"/><Relationship Id="rId40" Type="http://schemas.openxmlformats.org/officeDocument/2006/relationships/hyperlink" Target="http://afrek.fri.is/Afr/keppendur/kep20591.htm" TargetMode="External"/><Relationship Id="rId41" Type="http://schemas.openxmlformats.org/officeDocument/2006/relationships/hyperlink" Target="http://afrek.fri.is/Afr/felog/hsk.htm" TargetMode="External"/><Relationship Id="rId42" Type="http://schemas.openxmlformats.org/officeDocument/2006/relationships/hyperlink" Target="http://afrek.fri.is/Afr/keppendur/kep2574.htm" TargetMode="External"/><Relationship Id="rId43" Type="http://schemas.openxmlformats.org/officeDocument/2006/relationships/hyperlink" Target="http://afrek.fri.is/Afr/keppendur/kep8891.htm" TargetMode="External"/><Relationship Id="rId44" Type="http://schemas.openxmlformats.org/officeDocument/2006/relationships/hyperlink" Target="http://afrek.fri.is/Afr/keppendur/kep2574.htm" TargetMode="External"/><Relationship Id="rId45" Type="http://schemas.openxmlformats.org/officeDocument/2006/relationships/hyperlink" Target="http://afrek.fri.is/Afr/keppendur/kep2574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3506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153506.htm" TargetMode="External"/><Relationship Id="rId4" Type="http://schemas.openxmlformats.org/officeDocument/2006/relationships/hyperlink" Target="http://afrek.fri.is/Afr/keppendur/kep8290.htm" TargetMode="External"/><Relationship Id="rId5" Type="http://schemas.openxmlformats.org/officeDocument/2006/relationships/hyperlink" Target="http://afrek.fri.is/Afr/keppendur/kep8290.htm" TargetMode="External"/><Relationship Id="rId6" Type="http://schemas.openxmlformats.org/officeDocument/2006/relationships/hyperlink" Target="http://afrek.fri.is/Afr/keppendur/kep187.htm" TargetMode="External"/><Relationship Id="rId7" Type="http://schemas.openxmlformats.org/officeDocument/2006/relationships/hyperlink" Target="http://afrek.fri.is/Afr/felog/hsk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30793.htm" TargetMode="External"/><Relationship Id="rId10" Type="http://schemas.openxmlformats.org/officeDocument/2006/relationships/hyperlink" Target="http://afrek.fri.is/Afr/keppendur/kep30793.htm" TargetMode="External"/><Relationship Id="rId11" Type="http://schemas.openxmlformats.org/officeDocument/2006/relationships/hyperlink" Target="http://afrek.fri.is/Afr/keppendur/kep306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64396.htm" TargetMode="External"/><Relationship Id="rId16" Type="http://schemas.openxmlformats.org/officeDocument/2006/relationships/hyperlink" Target="http://afrek.fri.is/Afr/keppendur/kep24019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504.htm" TargetMode="External"/><Relationship Id="rId19" Type="http://schemas.openxmlformats.org/officeDocument/2006/relationships/hyperlink" Target="http://afrek.fri.is/Afr/keppendur/kep2504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2504.htm" TargetMode="External"/><Relationship Id="rId25" Type="http://schemas.openxmlformats.org/officeDocument/2006/relationships/hyperlink" Target="http://afrek.fri.is/Afr/keppendur/kep2504.htm" TargetMode="External"/><Relationship Id="rId26" Type="http://schemas.openxmlformats.org/officeDocument/2006/relationships/hyperlink" Target="http://afrek.fri.is/Afr/keppendur/kep18302.htm" TargetMode="External"/><Relationship Id="rId27" Type="http://schemas.openxmlformats.org/officeDocument/2006/relationships/hyperlink" Target="http://afrek.fri.is/Afr/keppendur/kep2504.htm" TargetMode="External"/><Relationship Id="rId28" Type="http://schemas.openxmlformats.org/officeDocument/2006/relationships/hyperlink" Target="http://afrek.fri.is/Afr/keppendur/kep2504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28775.htm" TargetMode="External"/><Relationship Id="rId31" Type="http://schemas.openxmlformats.org/officeDocument/2006/relationships/hyperlink" Target="http://afrek.fri.is/Afr/keppendur/kep28775.htm" TargetMode="External"/><Relationship Id="rId32" Type="http://schemas.openxmlformats.org/officeDocument/2006/relationships/hyperlink" Target="http://afrek.fri.is/Afr/keppendur/kep28775.htm" TargetMode="External"/><Relationship Id="rId33" Type="http://schemas.openxmlformats.org/officeDocument/2006/relationships/hyperlink" Target="http://afrek.fri.is/Afr/keppendur/kep39098.htm" TargetMode="External"/><Relationship Id="rId34" Type="http://schemas.openxmlformats.org/officeDocument/2006/relationships/hyperlink" Target="http://afrek.fri.is/Afr/keppendur/kep9363.htm" TargetMode="External"/><Relationship Id="rId35" Type="http://schemas.openxmlformats.org/officeDocument/2006/relationships/hyperlink" Target="http://82.221.94.225/MotFri/CompetitorsAchievements.aspx?CompetitorCode=16974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keppendur/kep187.htm" TargetMode="External"/><Relationship Id="rId7" Type="http://schemas.openxmlformats.org/officeDocument/2006/relationships/hyperlink" Target="http://afrek.fri.is/Afr/keppendur/kep30793.htm" TargetMode="External"/><Relationship Id="rId8" Type="http://schemas.openxmlformats.org/officeDocument/2006/relationships/hyperlink" Target="http://afrek.fri.is/Afr/keppendur/kep30793.htm" TargetMode="External"/><Relationship Id="rId9" Type="http://schemas.openxmlformats.org/officeDocument/2006/relationships/hyperlink" Target="http://afrek.fri.is/Afr/keppendur/kep153506.htm" TargetMode="External"/><Relationship Id="rId10" Type="http://schemas.openxmlformats.org/officeDocument/2006/relationships/hyperlink" Target="http://afrek.fri.is/Afr/keppendur/kep17295.htm" TargetMode="External"/><Relationship Id="rId11" Type="http://schemas.openxmlformats.org/officeDocument/2006/relationships/hyperlink" Target="http://afrek.fri.is/Afr/keppendur/kep24019.htm" TargetMode="External"/><Relationship Id="rId12" Type="http://schemas.openxmlformats.org/officeDocument/2006/relationships/hyperlink" Target="http://afrek.fri.is/Afr/keppendur/kep24019.htm" TargetMode="External"/><Relationship Id="rId13" Type="http://schemas.openxmlformats.org/officeDocument/2006/relationships/hyperlink" Target="http://afrek.fri.is/Afr/keppendur/kep24019.htm" TargetMode="External"/><Relationship Id="rId14" Type="http://schemas.openxmlformats.org/officeDocument/2006/relationships/hyperlink" Target="http://afrek.fri.is/Afr/keppendur/kep14887.htm" TargetMode="External"/><Relationship Id="rId15" Type="http://schemas.openxmlformats.org/officeDocument/2006/relationships/hyperlink" Target="http://afrek.fri.is/Afr/keppendur/kep153506.htm" TargetMode="External"/><Relationship Id="rId16" Type="http://schemas.openxmlformats.org/officeDocument/2006/relationships/hyperlink" Target="http://afrek.fri.is/Afr/keppendur/kep153506.htm" TargetMode="External"/><Relationship Id="rId17" Type="http://schemas.openxmlformats.org/officeDocument/2006/relationships/hyperlink" Target="http://afrek.fri.is/Afr/keppendur/kep153506.htm" TargetMode="External"/><Relationship Id="rId18" Type="http://schemas.openxmlformats.org/officeDocument/2006/relationships/hyperlink" Target="http://afrek.fri.is/Afr/keppendur/kep15391.htm" TargetMode="External"/><Relationship Id="rId19" Type="http://schemas.openxmlformats.org/officeDocument/2006/relationships/hyperlink" Target="http://afrek.fri.is/Afr/keppendur/kep39098.htm" TargetMode="External"/><Relationship Id="rId20" Type="http://schemas.openxmlformats.org/officeDocument/2006/relationships/hyperlink" Target="http://afrek.fri.is/Afr/keppendur/kep535.htm" TargetMode="External"/><Relationship Id="rId21" Type="http://schemas.openxmlformats.org/officeDocument/2006/relationships/hyperlink" Target="http://afrek.fri.is/Afr/keppendur/kep535.htm" TargetMode="External"/><Relationship Id="rId22" Type="http://schemas.openxmlformats.org/officeDocument/2006/relationships/hyperlink" Target="http://afrek.fri.is/Afr/keppendur/kep39098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8290.htm" TargetMode="External"/><Relationship Id="rId3" Type="http://schemas.openxmlformats.org/officeDocument/2006/relationships/hyperlink" Target="http://afrek.fri.is/Afr/keppendur/kep26803.htm" TargetMode="External"/><Relationship Id="rId4" Type="http://schemas.openxmlformats.org/officeDocument/2006/relationships/hyperlink" Target="http://afrek.fri.is/Afr/keppendur/kep26803.htm" TargetMode="External"/><Relationship Id="rId5" Type="http://schemas.openxmlformats.org/officeDocument/2006/relationships/hyperlink" Target="http://afrek.fri.is/Afr/keppendur/kep26803.htm" TargetMode="External"/><Relationship Id="rId6" Type="http://schemas.openxmlformats.org/officeDocument/2006/relationships/hyperlink" Target="http://afrek.fri.is/Afr/keppendur/kep26803.htm" TargetMode="External"/><Relationship Id="rId7" Type="http://schemas.openxmlformats.org/officeDocument/2006/relationships/hyperlink" Target="http://afrek.fri.is/Afr/keppendur/kep187.htm" TargetMode="External"/><Relationship Id="rId8" Type="http://schemas.openxmlformats.org/officeDocument/2006/relationships/hyperlink" Target="http://afrek.fri.is/Afr/keppendur/kep8290.htm" TargetMode="External"/><Relationship Id="rId9" Type="http://schemas.openxmlformats.org/officeDocument/2006/relationships/hyperlink" Target="http://afrek.fri.is/Afr/felog/hsk.htm" TargetMode="External"/><Relationship Id="rId10" Type="http://schemas.openxmlformats.org/officeDocument/2006/relationships/hyperlink" Target="http://afrek.fri.is/Afr/keppendur/kep24019.htm" TargetMode="External"/><Relationship Id="rId11" Type="http://schemas.openxmlformats.org/officeDocument/2006/relationships/hyperlink" Target="http://afrek.fri.is/Afr/keppendur/kep17295.htm" TargetMode="External"/><Relationship Id="rId12" Type="http://schemas.openxmlformats.org/officeDocument/2006/relationships/hyperlink" Target="http://afrek.fri.is/Afr/keppendur/kep24019.htm" TargetMode="External"/><Relationship Id="rId13" Type="http://schemas.openxmlformats.org/officeDocument/2006/relationships/hyperlink" Target="http://afrek.fri.is/Afr/keppendur/kep14887.htm" TargetMode="External"/><Relationship Id="rId14" Type="http://schemas.openxmlformats.org/officeDocument/2006/relationships/hyperlink" Target="http://afrek.fri.is/Afr/keppendur/kep17295.htm" TargetMode="External"/><Relationship Id="rId15" Type="http://schemas.openxmlformats.org/officeDocument/2006/relationships/hyperlink" Target="http://afrek.fri.is/Afr/keppendur/kep17295.htm" TargetMode="External"/><Relationship Id="rId16" Type="http://schemas.openxmlformats.org/officeDocument/2006/relationships/hyperlink" Target="http://afrek.fri.is/Afr/felog/hsk.htm" TargetMode="External"/><Relationship Id="rId17" Type="http://schemas.openxmlformats.org/officeDocument/2006/relationships/hyperlink" Target="http://afrek.fri.is/Afr/keppendur/kep39098.htm" TargetMode="External"/><Relationship Id="rId18" Type="http://schemas.openxmlformats.org/officeDocument/2006/relationships/hyperlink" Target="http://afrek.fri.is/Afr/keppendur/kep39098.htm" TargetMode="External"/><Relationship Id="rId19" Type="http://schemas.openxmlformats.org/officeDocument/2006/relationships/hyperlink" Target="http://mot.fri.is/MotFRI/CompetitorsAchievements.aspx?CompetitorCode=2783" TargetMode="External"/><Relationship Id="rId20" Type="http://schemas.openxmlformats.org/officeDocument/2006/relationships/hyperlink" Target="http://mot.fri.is/MotFRI/CompetitorsAchievements.aspx?CompetitorCode=2783" TargetMode="External"/><Relationship Id="rId21" Type="http://schemas.openxmlformats.org/officeDocument/2006/relationships/hyperlink" Target="http://mot.fri.is/MotFRI/CompetitorsAchievements.aspx?CompetitorCode=2783" TargetMode="External"/><Relationship Id="rId22" Type="http://schemas.openxmlformats.org/officeDocument/2006/relationships/hyperlink" Target="http://mot.fri.is/MotFRI/CompetitorsAchievements.aspx?CompetitorCode=2783" TargetMode="External"/><Relationship Id="rId23" Type="http://schemas.openxmlformats.org/officeDocument/2006/relationships/hyperlink" Target="http://mot.fri.is/MotFRI/CompetitorsAchievements.aspx?CompetitorCode=2783" TargetMode="External"/><Relationship Id="rId24" Type="http://schemas.openxmlformats.org/officeDocument/2006/relationships/hyperlink" Target="http://mot.fri.is/MotFRI/CompetitorsAchievements.aspx?CompetitorCode=2783" TargetMode="External"/><Relationship Id="rId25" Type="http://schemas.openxmlformats.org/officeDocument/2006/relationships/hyperlink" Target="http://mot.fri.is/MotFRI/CompetitorsAchievements.aspx?CompetitorCode=2783" TargetMode="External"/><Relationship Id="rId26" Type="http://schemas.openxmlformats.org/officeDocument/2006/relationships/hyperlink" Target="http://mot.fri.is/MotFRI/CompetitorsAchievements.aspx?CompetitorCode=2783" TargetMode="External"/><Relationship Id="rId27" Type="http://schemas.openxmlformats.org/officeDocument/2006/relationships/hyperlink" Target="http://mot.fri.is/MotFRI/CompetitorsAchievements.aspx?CompetitorCode=2783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47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1314.htm" TargetMode="External"/><Relationship Id="rId4" Type="http://schemas.openxmlformats.org/officeDocument/2006/relationships/hyperlink" Target="http://mot.fri.is/MotFRI/CompetitorsAchievements.aspx?CompetitorCode=39147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keppendur/kep1314.htm" TargetMode="External"/><Relationship Id="rId7" Type="http://schemas.openxmlformats.org/officeDocument/2006/relationships/hyperlink" Target="http://afrek.fri.is/Afr/keppendur/kep8290.htm" TargetMode="External"/><Relationship Id="rId8" Type="http://schemas.openxmlformats.org/officeDocument/2006/relationships/hyperlink" Target="http://afrek.fri.is/Afr/keppendur/kep17295.htm" TargetMode="External"/><Relationship Id="rId9" Type="http://schemas.openxmlformats.org/officeDocument/2006/relationships/hyperlink" Target="http://afrek.fri.is/Afr/keppendur/kep1314.htm" TargetMode="External"/><Relationship Id="rId10" Type="http://schemas.openxmlformats.org/officeDocument/2006/relationships/hyperlink" Target="http://afrek.fri.is/Afr/keppendur/kep47568.htm" TargetMode="External"/><Relationship Id="rId11" Type="http://schemas.openxmlformats.org/officeDocument/2006/relationships/hyperlink" Target="http://afrek.fri.is/Afr/keppendur/kep14887.htm" TargetMode="External"/><Relationship Id="rId12" Type="http://schemas.openxmlformats.org/officeDocument/2006/relationships/hyperlink" Target="http://mot.fri.is/MotFRI/CompetitorsAchievements.aspx?CompetitorCode=153508" TargetMode="External"/><Relationship Id="rId13" Type="http://schemas.openxmlformats.org/officeDocument/2006/relationships/hyperlink" Target="http://mot.fri.is/MotFRI/CompetitorsAchievements.aspx?CompetitorCode=153508" TargetMode="External"/><Relationship Id="rId14" Type="http://schemas.openxmlformats.org/officeDocument/2006/relationships/hyperlink" Target="http://afrek.fri.is/Afr/keppendur/kep17295.htm" TargetMode="External"/><Relationship Id="rId15" Type="http://schemas.openxmlformats.org/officeDocument/2006/relationships/hyperlink" Target="http://afrek.fri.is/Afr/keppendur/kep1729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45" colorId="64" zoomScale="115" zoomScaleNormal="115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56"/>
    <col collapsed="false" customWidth="true" hidden="false" outlineLevel="0" max="3" min="3" style="0" width="5.13"/>
    <col collapsed="false" customWidth="true" hidden="false" outlineLevel="0" max="4" min="4" style="0" width="7.14"/>
    <col collapsed="false" customWidth="true" hidden="false" outlineLevel="0" max="5" min="5" style="0" width="24.99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1" width="6.99"/>
  </cols>
  <sheetData>
    <row r="1" customFormat="false" ht="17.25" hidden="false" customHeight="true" outlineLevel="0" collapsed="false">
      <c r="A1" s="2" t="s">
        <v>0</v>
      </c>
      <c r="E1" s="3"/>
      <c r="F1" s="3"/>
      <c r="G1" s="3"/>
      <c r="H1" s="3"/>
      <c r="J1" s="4"/>
      <c r="K1" s="5"/>
    </row>
    <row r="2" customFormat="false" ht="12.75" hidden="false" customHeight="false" outlineLevel="0" collapsed="false">
      <c r="A2" s="6" t="n">
        <f aca="true">TODAY()</f>
        <v>46231</v>
      </c>
    </row>
    <row r="3" customFormat="false" ht="3.75" hidden="false" customHeight="true" outlineLevel="0" collapsed="false">
      <c r="A3" s="7"/>
      <c r="E3" s="8"/>
      <c r="F3" s="8"/>
      <c r="G3" s="8"/>
      <c r="H3" s="9"/>
    </row>
    <row r="4" customFormat="false" ht="12.75" hidden="false" customHeight="fals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12" t="s">
        <v>9</v>
      </c>
      <c r="B5" s="13" t="n">
        <v>11.38</v>
      </c>
      <c r="C5" s="13" t="n">
        <v>-0.6</v>
      </c>
      <c r="D5" s="14" t="n">
        <v>0.8603</v>
      </c>
      <c r="E5" s="15" t="s">
        <v>10</v>
      </c>
      <c r="F5" s="16" t="n">
        <v>25304</v>
      </c>
      <c r="G5" s="13" t="s">
        <v>11</v>
      </c>
      <c r="H5" s="16" t="n">
        <v>36288</v>
      </c>
    </row>
    <row r="6" customFormat="false" ht="12.75" hidden="false" customHeight="false" outlineLevel="0" collapsed="false">
      <c r="A6" s="17" t="s">
        <v>12</v>
      </c>
      <c r="B6" s="13" t="n">
        <v>15.09</v>
      </c>
      <c r="C6" s="13" t="n">
        <v>1.1</v>
      </c>
      <c r="D6" s="13"/>
      <c r="E6" s="15" t="s">
        <v>10</v>
      </c>
      <c r="F6" s="16" t="n">
        <v>25304</v>
      </c>
      <c r="G6" s="13" t="s">
        <v>13</v>
      </c>
      <c r="H6" s="16" t="n">
        <v>36345</v>
      </c>
    </row>
    <row r="7" customFormat="false" ht="12.75" hidden="false" customHeight="false" outlineLevel="0" collapsed="false">
      <c r="A7" s="0" t="s">
        <v>14</v>
      </c>
      <c r="B7" s="13" t="n">
        <v>23.08</v>
      </c>
      <c r="C7" s="13" t="n">
        <v>-1.4</v>
      </c>
      <c r="D7" s="14" t="n">
        <v>0.8475</v>
      </c>
      <c r="E7" s="15" t="s">
        <v>10</v>
      </c>
      <c r="F7" s="16" t="n">
        <v>25304</v>
      </c>
      <c r="G7" s="13" t="s">
        <v>15</v>
      </c>
      <c r="H7" s="16" t="n">
        <v>37128</v>
      </c>
    </row>
    <row r="8" customFormat="false" ht="12.75" hidden="false" customHeight="false" outlineLevel="0" collapsed="false">
      <c r="A8" s="0" t="s">
        <v>16</v>
      </c>
      <c r="E8" s="18" t="s">
        <v>17</v>
      </c>
    </row>
    <row r="9" customFormat="false" ht="12.75" hidden="false" customHeight="false" outlineLevel="0" collapsed="false">
      <c r="A9" s="0" t="s">
        <v>18</v>
      </c>
      <c r="B9" s="13" t="n">
        <v>50.81</v>
      </c>
      <c r="D9" s="14" t="n">
        <v>0.8498</v>
      </c>
      <c r="E9" s="15" t="s">
        <v>10</v>
      </c>
      <c r="F9" s="16" t="n">
        <v>25304</v>
      </c>
      <c r="G9" s="13" t="s">
        <v>13</v>
      </c>
      <c r="H9" s="16" t="n">
        <v>36344</v>
      </c>
    </row>
    <row r="10" customFormat="false" ht="12.75" hidden="false" customHeight="false" outlineLevel="0" collapsed="false">
      <c r="A10" s="19" t="s">
        <v>19</v>
      </c>
      <c r="B10" s="20" t="n">
        <v>0.00112847222222222</v>
      </c>
      <c r="D10" s="21" t="n">
        <v>0.74</v>
      </c>
      <c r="E10" s="15" t="s">
        <v>20</v>
      </c>
      <c r="F10" s="16" t="n">
        <v>17368</v>
      </c>
      <c r="G10" s="13" t="s">
        <v>21</v>
      </c>
      <c r="H10" s="16" t="n">
        <v>28649</v>
      </c>
    </row>
    <row r="11" customFormat="false" ht="12.75" hidden="false" customHeight="false" outlineLevel="0" collapsed="false">
      <c r="A11" s="22" t="s">
        <v>22</v>
      </c>
      <c r="E11" s="18" t="s">
        <v>17</v>
      </c>
    </row>
    <row r="12" s="23" customFormat="true" ht="12.75" hidden="false" customHeight="false" outlineLevel="0" collapsed="false">
      <c r="A12" s="23" t="s">
        <v>23</v>
      </c>
      <c r="B12" s="24" t="s">
        <v>24</v>
      </c>
      <c r="D12" s="25"/>
      <c r="E12" s="26" t="s">
        <v>25</v>
      </c>
      <c r="F12" s="27" t="n">
        <v>1989</v>
      </c>
      <c r="G12" s="27" t="s">
        <v>21</v>
      </c>
      <c r="H12" s="28" t="n">
        <v>45155</v>
      </c>
      <c r="I12" s="29"/>
    </row>
    <row r="13" s="23" customFormat="true" ht="12.75" hidden="false" customHeight="false" outlineLevel="0" collapsed="false">
      <c r="A13" s="30" t="s">
        <v>26</v>
      </c>
      <c r="B13" s="31" t="n">
        <v>0.00199884259259259</v>
      </c>
      <c r="D13" s="25" t="n">
        <v>0.7556</v>
      </c>
      <c r="E13" s="15" t="s">
        <v>20</v>
      </c>
      <c r="F13" s="28" t="n">
        <v>17368</v>
      </c>
      <c r="G13" s="27" t="s">
        <v>27</v>
      </c>
      <c r="H13" s="27" t="n">
        <v>1979</v>
      </c>
      <c r="I13" s="29"/>
    </row>
    <row r="14" s="23" customFormat="true" ht="12.75" hidden="false" customHeight="false" outlineLevel="0" collapsed="false">
      <c r="A14" s="23" t="s">
        <v>28</v>
      </c>
      <c r="B14" s="31" t="n">
        <v>0.00297685185185185</v>
      </c>
      <c r="D14" s="25" t="n">
        <v>0.8094</v>
      </c>
      <c r="E14" s="15" t="s">
        <v>29</v>
      </c>
      <c r="F14" s="28" t="n">
        <v>15571</v>
      </c>
      <c r="G14" s="27" t="s">
        <v>27</v>
      </c>
      <c r="H14" s="27" t="n">
        <v>1975</v>
      </c>
      <c r="I14" s="29"/>
    </row>
    <row r="15" s="23" customFormat="true" ht="12.75" hidden="false" customHeight="false" outlineLevel="0" collapsed="false">
      <c r="A15" s="23" t="s">
        <v>30</v>
      </c>
      <c r="B15" s="31" t="n">
        <v>0.00342939814814815</v>
      </c>
      <c r="D15" s="25" t="n">
        <v>0.7549</v>
      </c>
      <c r="E15" s="15" t="s">
        <v>31</v>
      </c>
      <c r="F15" s="28" t="n">
        <v>21214</v>
      </c>
      <c r="G15" s="27" t="s">
        <v>21</v>
      </c>
      <c r="H15" s="28" t="n">
        <v>32666</v>
      </c>
      <c r="I15" s="29"/>
    </row>
    <row r="16" s="23" customFormat="true" ht="12.75" hidden="false" customHeight="false" outlineLevel="0" collapsed="false">
      <c r="A16" s="30" t="s">
        <v>32</v>
      </c>
      <c r="B16" s="31" t="n">
        <v>0.00438194444444444</v>
      </c>
      <c r="D16" s="27"/>
      <c r="E16" s="15" t="s">
        <v>29</v>
      </c>
      <c r="F16" s="28" t="n">
        <v>15571</v>
      </c>
      <c r="G16" s="27" t="s">
        <v>21</v>
      </c>
      <c r="H16" s="28" t="n">
        <v>26836</v>
      </c>
      <c r="I16" s="29"/>
    </row>
    <row r="17" s="23" customFormat="true" ht="12.75" hidden="false" customHeight="false" outlineLevel="0" collapsed="false">
      <c r="A17" s="32" t="s">
        <v>33</v>
      </c>
      <c r="B17" s="33" t="s">
        <v>34</v>
      </c>
      <c r="C17" s="32"/>
      <c r="D17" s="34"/>
      <c r="E17" s="35" t="s">
        <v>35</v>
      </c>
      <c r="F17" s="36" t="n">
        <v>32758</v>
      </c>
      <c r="G17" s="37" t="s">
        <v>15</v>
      </c>
      <c r="H17" s="38" t="n">
        <v>45521</v>
      </c>
      <c r="I17" s="29"/>
    </row>
    <row r="18" s="23" customFormat="true" ht="12.75" hidden="false" customHeight="false" outlineLevel="0" collapsed="false">
      <c r="A18" s="23" t="s">
        <v>36</v>
      </c>
      <c r="B18" s="31" t="n">
        <v>0.00739305555555556</v>
      </c>
      <c r="D18" s="27"/>
      <c r="E18" s="15" t="s">
        <v>37</v>
      </c>
      <c r="F18" s="28" t="n">
        <v>23860</v>
      </c>
      <c r="G18" s="27" t="s">
        <v>38</v>
      </c>
      <c r="H18" s="28" t="n">
        <v>34901</v>
      </c>
      <c r="I18" s="29"/>
    </row>
    <row r="19" s="23" customFormat="true" ht="12.75" hidden="false" customHeight="false" outlineLevel="0" collapsed="false">
      <c r="A19" s="23" t="s">
        <v>39</v>
      </c>
      <c r="B19" s="31" t="n">
        <v>0.0111087962962963</v>
      </c>
      <c r="D19" s="25" t="n">
        <v>0.7907</v>
      </c>
      <c r="E19" s="15" t="s">
        <v>40</v>
      </c>
      <c r="F19" s="28" t="n">
        <v>16162</v>
      </c>
      <c r="G19" s="27" t="s">
        <v>27</v>
      </c>
      <c r="H19" s="27" t="n">
        <v>1974</v>
      </c>
      <c r="I19" s="29"/>
    </row>
    <row r="20" s="23" customFormat="true" ht="12.75" hidden="false" customHeight="false" outlineLevel="0" collapsed="false">
      <c r="A20" s="30" t="s">
        <v>41</v>
      </c>
      <c r="B20" s="31" t="n">
        <v>0.0236805555555556</v>
      </c>
      <c r="D20" s="25" t="n">
        <v>0.776</v>
      </c>
      <c r="E20" s="15" t="s">
        <v>40</v>
      </c>
      <c r="F20" s="28" t="n">
        <v>16162</v>
      </c>
      <c r="G20" s="27" t="s">
        <v>27</v>
      </c>
      <c r="H20" s="27" t="n">
        <v>1975</v>
      </c>
      <c r="I20" s="29"/>
    </row>
    <row r="21" s="23" customFormat="true" ht="12.75" hidden="false" customHeight="false" outlineLevel="0" collapsed="false">
      <c r="A21" s="23" t="s">
        <v>42</v>
      </c>
      <c r="I21" s="29"/>
    </row>
    <row r="22" s="23" customFormat="true" ht="12.6" hidden="false" customHeight="true" outlineLevel="0" collapsed="false">
      <c r="A22" s="30" t="s">
        <v>43</v>
      </c>
      <c r="B22" s="27" t="n">
        <v>15.56</v>
      </c>
      <c r="D22" s="25"/>
      <c r="E22" s="15" t="s">
        <v>35</v>
      </c>
      <c r="F22" s="28" t="n">
        <v>32758</v>
      </c>
      <c r="G22" s="27" t="s">
        <v>38</v>
      </c>
      <c r="H22" s="39" t="n">
        <v>44329</v>
      </c>
      <c r="I22" s="29"/>
    </row>
    <row r="23" s="23" customFormat="true" ht="12.75" hidden="false" customHeight="false" outlineLevel="0" collapsed="false">
      <c r="A23" s="23" t="s">
        <v>44</v>
      </c>
      <c r="B23" s="40" t="n">
        <v>1.475</v>
      </c>
      <c r="D23" s="25" t="n">
        <v>0.7547</v>
      </c>
      <c r="E23" s="15" t="s">
        <v>37</v>
      </c>
      <c r="F23" s="28" t="n">
        <v>23860</v>
      </c>
      <c r="G23" s="27" t="s">
        <v>38</v>
      </c>
      <c r="H23" s="28" t="n">
        <v>34873</v>
      </c>
      <c r="I23" s="29"/>
    </row>
    <row r="24" s="23" customFormat="true" ht="12.75" hidden="false" customHeight="false" outlineLevel="0" collapsed="false">
      <c r="A24" s="23" t="s">
        <v>45</v>
      </c>
      <c r="B24" s="41" t="n">
        <v>0.0574189814814815</v>
      </c>
      <c r="D24" s="25" t="n">
        <v>0.7061</v>
      </c>
      <c r="E24" s="15" t="s">
        <v>31</v>
      </c>
      <c r="F24" s="28" t="n">
        <v>21214</v>
      </c>
      <c r="G24" s="27" t="s">
        <v>38</v>
      </c>
      <c r="H24" s="28" t="n">
        <v>32376</v>
      </c>
      <c r="I24" s="29"/>
    </row>
    <row r="25" s="23" customFormat="true" ht="12.75" hidden="false" customHeight="false" outlineLevel="0" collapsed="false">
      <c r="A25" s="42" t="s">
        <v>46</v>
      </c>
      <c r="B25" s="43" t="s">
        <v>47</v>
      </c>
      <c r="C25" s="42"/>
      <c r="D25" s="42"/>
      <c r="E25" s="44" t="s">
        <v>48</v>
      </c>
      <c r="F25" s="45" t="n">
        <v>33285</v>
      </c>
      <c r="G25" s="46" t="s">
        <v>38</v>
      </c>
      <c r="H25" s="45" t="n">
        <v>45528</v>
      </c>
      <c r="I25" s="29"/>
    </row>
    <row r="26" s="23" customFormat="true" ht="16.5" hidden="false" customHeight="false" outlineLevel="0" collapsed="false">
      <c r="A26" s="23" t="s">
        <v>49</v>
      </c>
      <c r="B26" s="41" t="n">
        <v>0.266956018518519</v>
      </c>
      <c r="D26" s="27"/>
      <c r="E26" s="15" t="s">
        <v>50</v>
      </c>
      <c r="F26" s="28" t="n">
        <v>29147</v>
      </c>
      <c r="G26" s="47" t="s">
        <v>51</v>
      </c>
      <c r="H26" s="28" t="n">
        <v>40376</v>
      </c>
      <c r="I26" s="29"/>
    </row>
    <row r="27" s="23" customFormat="true" ht="12.75" hidden="false" customHeight="false" outlineLevel="0" collapsed="false">
      <c r="A27" s="48" t="s">
        <v>52</v>
      </c>
      <c r="B27" s="49" t="s">
        <v>53</v>
      </c>
      <c r="E27" s="30" t="s">
        <v>54</v>
      </c>
      <c r="F27" s="39" t="n">
        <v>28182</v>
      </c>
      <c r="G27" s="50" t="s">
        <v>55</v>
      </c>
      <c r="H27" s="39" t="n">
        <v>40719</v>
      </c>
      <c r="I27" s="29"/>
    </row>
    <row r="28" s="23" customFormat="true" ht="12.75" hidden="false" customHeight="false" outlineLevel="0" collapsed="false">
      <c r="A28" s="48" t="s">
        <v>56</v>
      </c>
      <c r="E28" s="51" t="s">
        <v>17</v>
      </c>
      <c r="I28" s="29"/>
    </row>
    <row r="29" s="23" customFormat="true" ht="12.75" hidden="false" customHeight="false" outlineLevel="0" collapsed="false">
      <c r="A29" s="52" t="s">
        <v>57</v>
      </c>
      <c r="B29" s="27" t="n">
        <v>7.23</v>
      </c>
      <c r="C29" s="27" t="n">
        <v>1.7</v>
      </c>
      <c r="D29" s="25" t="n">
        <v>0.8078</v>
      </c>
      <c r="E29" s="15" t="s">
        <v>10</v>
      </c>
      <c r="F29" s="28" t="n">
        <v>25304</v>
      </c>
      <c r="G29" s="27" t="s">
        <v>58</v>
      </c>
      <c r="H29" s="28" t="n">
        <v>36336</v>
      </c>
      <c r="I29" s="29"/>
    </row>
    <row r="30" s="23" customFormat="true" ht="25.5" hidden="false" customHeight="false" outlineLevel="0" collapsed="false">
      <c r="A30" s="23" t="s">
        <v>59</v>
      </c>
      <c r="B30" s="53" t="n">
        <v>1.9</v>
      </c>
      <c r="D30" s="25" t="n">
        <v>0.795</v>
      </c>
      <c r="E30" s="15" t="s">
        <v>60</v>
      </c>
      <c r="F30" s="28" t="n">
        <v>24899</v>
      </c>
      <c r="G30" s="27" t="s">
        <v>58</v>
      </c>
      <c r="H30" s="28" t="n">
        <v>36704</v>
      </c>
      <c r="I30" s="29"/>
    </row>
    <row r="31" s="23" customFormat="true" ht="12.75" hidden="false" customHeight="false" outlineLevel="0" collapsed="false">
      <c r="A31" s="23" t="s">
        <v>61</v>
      </c>
      <c r="B31" s="27" t="n">
        <v>14.41</v>
      </c>
      <c r="C31" s="27" t="n">
        <v>0.5</v>
      </c>
      <c r="D31" s="25" t="n">
        <v>0.7918</v>
      </c>
      <c r="E31" s="15" t="s">
        <v>10</v>
      </c>
      <c r="F31" s="28" t="n">
        <v>25304</v>
      </c>
      <c r="G31" s="27" t="s">
        <v>62</v>
      </c>
      <c r="H31" s="28" t="n">
        <v>37087</v>
      </c>
      <c r="I31" s="29"/>
    </row>
    <row r="32" s="23" customFormat="true" ht="12.75" hidden="false" customHeight="false" outlineLevel="0" collapsed="false">
      <c r="A32" s="23" t="s">
        <v>63</v>
      </c>
      <c r="B32" s="53" t="n">
        <v>4.4</v>
      </c>
      <c r="D32" s="25" t="n">
        <v>0.7166</v>
      </c>
      <c r="E32" s="15" t="s">
        <v>10</v>
      </c>
      <c r="F32" s="28" t="n">
        <v>25304</v>
      </c>
      <c r="G32" s="27" t="s">
        <v>38</v>
      </c>
      <c r="H32" s="28" t="n">
        <v>36385</v>
      </c>
      <c r="I32" s="29"/>
    </row>
    <row r="33" s="23" customFormat="true" ht="12.75" hidden="false" customHeight="false" outlineLevel="0" collapsed="false">
      <c r="A33" s="30" t="s">
        <v>64</v>
      </c>
      <c r="B33" s="27" t="n">
        <v>17.42</v>
      </c>
      <c r="D33" s="25" t="n">
        <v>0.7535</v>
      </c>
      <c r="E33" s="15" t="s">
        <v>65</v>
      </c>
      <c r="F33" s="28" t="n">
        <v>23849</v>
      </c>
      <c r="G33" s="27" t="s">
        <v>66</v>
      </c>
      <c r="H33" s="28" t="n">
        <v>36015</v>
      </c>
      <c r="I33" s="29"/>
    </row>
    <row r="34" s="23" customFormat="true" ht="12.75" hidden="false" customHeight="false" outlineLevel="0" collapsed="false">
      <c r="A34" s="30" t="s">
        <v>67</v>
      </c>
      <c r="B34" s="27" t="n">
        <v>67.16</v>
      </c>
      <c r="D34" s="25" t="n">
        <v>0.9066</v>
      </c>
      <c r="E34" s="15" t="s">
        <v>68</v>
      </c>
      <c r="F34" s="28" t="n">
        <v>22262</v>
      </c>
      <c r="G34" s="27" t="s">
        <v>69</v>
      </c>
      <c r="H34" s="28" t="n">
        <v>33751</v>
      </c>
      <c r="I34" s="29"/>
    </row>
    <row r="35" s="23" customFormat="true" ht="12.75" hidden="false" customHeight="false" outlineLevel="0" collapsed="false">
      <c r="A35" s="30" t="s">
        <v>70</v>
      </c>
      <c r="B35" s="23" t="n">
        <v>71.69</v>
      </c>
      <c r="E35" s="15" t="s">
        <v>71</v>
      </c>
      <c r="F35" s="28" t="n">
        <v>32949</v>
      </c>
      <c r="G35" s="27" t="s">
        <v>72</v>
      </c>
      <c r="H35" s="28" t="n">
        <v>45080</v>
      </c>
      <c r="I35" s="29"/>
    </row>
    <row r="36" s="23" customFormat="true" ht="12.75" hidden="false" customHeight="false" outlineLevel="0" collapsed="false">
      <c r="A36" s="30" t="s">
        <v>73</v>
      </c>
      <c r="B36" s="53" t="n">
        <v>48.4</v>
      </c>
      <c r="D36" s="25" t="n">
        <v>0.558</v>
      </c>
      <c r="E36" s="15" t="s">
        <v>74</v>
      </c>
      <c r="F36" s="28" t="n">
        <v>25655</v>
      </c>
      <c r="G36" s="27" t="s">
        <v>58</v>
      </c>
      <c r="H36" s="28" t="n">
        <v>37432</v>
      </c>
      <c r="I36" s="29"/>
    </row>
    <row r="37" s="23" customFormat="true" ht="12.75" hidden="false" customHeight="false" outlineLevel="0" collapsed="false">
      <c r="A37" s="54" t="s">
        <v>75</v>
      </c>
      <c r="B37" s="27" t="n">
        <v>14.53</v>
      </c>
      <c r="D37" s="25"/>
      <c r="E37" s="15" t="s">
        <v>71</v>
      </c>
      <c r="F37" s="28" t="n">
        <v>32949</v>
      </c>
      <c r="G37" s="27" t="s">
        <v>21</v>
      </c>
      <c r="H37" s="28" t="n">
        <v>44806</v>
      </c>
      <c r="I37" s="29"/>
    </row>
    <row r="38" s="23" customFormat="true" ht="12.75" hidden="false" customHeight="false" outlineLevel="0" collapsed="false">
      <c r="A38" s="54" t="s">
        <v>76</v>
      </c>
      <c r="I38" s="29"/>
    </row>
    <row r="39" s="23" customFormat="true" ht="12.75" hidden="false" customHeight="false" outlineLevel="0" collapsed="false">
      <c r="A39" s="54" t="s">
        <v>77</v>
      </c>
      <c r="B39" s="27" t="n">
        <v>2304</v>
      </c>
      <c r="C39" s="27"/>
      <c r="E39" s="15" t="s">
        <v>78</v>
      </c>
      <c r="F39" s="28" t="n">
        <v>16754</v>
      </c>
      <c r="G39" s="27" t="s">
        <v>27</v>
      </c>
      <c r="H39" s="27" t="n">
        <v>1975</v>
      </c>
      <c r="I39" s="29"/>
    </row>
    <row r="40" s="23" customFormat="true" ht="12.75" hidden="false" customHeight="true" outlineLevel="0" collapsed="false">
      <c r="A40" s="54"/>
      <c r="B40" s="27"/>
      <c r="C40" s="27"/>
      <c r="E40" s="55" t="s">
        <v>79</v>
      </c>
      <c r="F40" s="55"/>
      <c r="G40" s="55"/>
      <c r="H40" s="27"/>
      <c r="I40" s="29"/>
    </row>
    <row r="41" s="23" customFormat="true" ht="12" hidden="false" customHeight="true" outlineLevel="0" collapsed="false">
      <c r="A41" s="30" t="s">
        <v>80</v>
      </c>
      <c r="B41" s="27" t="n">
        <v>6954</v>
      </c>
      <c r="C41" s="27"/>
      <c r="E41" s="15" t="s">
        <v>10</v>
      </c>
      <c r="F41" s="28" t="n">
        <v>25304</v>
      </c>
      <c r="G41" s="27" t="s">
        <v>13</v>
      </c>
      <c r="H41" s="28" t="n">
        <v>36344</v>
      </c>
      <c r="I41" s="29"/>
    </row>
    <row r="42" s="23" customFormat="true" ht="12" hidden="false" customHeight="true" outlineLevel="0" collapsed="false">
      <c r="A42" s="56" t="s">
        <v>81</v>
      </c>
      <c r="B42" s="27" t="n">
        <v>3788</v>
      </c>
      <c r="E42" s="15" t="s">
        <v>71</v>
      </c>
      <c r="F42" s="28" t="n">
        <v>32949</v>
      </c>
      <c r="G42" s="27" t="s">
        <v>21</v>
      </c>
      <c r="H42" s="28" t="n">
        <v>44806</v>
      </c>
      <c r="I42" s="29"/>
    </row>
    <row r="43" s="23" customFormat="true" ht="12" hidden="false" customHeight="true" outlineLevel="0" collapsed="false">
      <c r="A43" s="56"/>
      <c r="B43" s="27"/>
      <c r="E43" s="57" t="s">
        <v>82</v>
      </c>
      <c r="F43" s="57"/>
      <c r="G43" s="57"/>
      <c r="H43" s="28"/>
      <c r="I43" s="29"/>
    </row>
    <row r="44" s="23" customFormat="true" ht="12" hidden="false" customHeight="true" outlineLevel="0" collapsed="false">
      <c r="I44" s="29"/>
    </row>
    <row r="45" s="23" customFormat="true" ht="12" hidden="false" customHeight="true" outlineLevel="0" collapsed="false">
      <c r="I45" s="29"/>
    </row>
    <row r="46" s="23" customFormat="true" ht="12.75" hidden="false" customHeight="false" outlineLevel="0" collapsed="false">
      <c r="A46" s="58" t="s">
        <v>83</v>
      </c>
      <c r="B46" s="59" t="s">
        <v>2</v>
      </c>
      <c r="C46" s="59" t="s">
        <v>3</v>
      </c>
      <c r="D46" s="59" t="s">
        <v>84</v>
      </c>
      <c r="E46" s="59" t="s">
        <v>5</v>
      </c>
      <c r="F46" s="59" t="s">
        <v>6</v>
      </c>
      <c r="G46" s="59" t="s">
        <v>7</v>
      </c>
      <c r="H46" s="59" t="s">
        <v>8</v>
      </c>
      <c r="I46" s="29"/>
    </row>
    <row r="47" s="23" customFormat="true" ht="12" hidden="false" customHeight="true" outlineLevel="0" collapsed="false">
      <c r="A47" s="23" t="s">
        <v>9</v>
      </c>
      <c r="B47" s="27" t="n">
        <v>12.56</v>
      </c>
      <c r="C47" s="27" t="n">
        <v>1.9</v>
      </c>
      <c r="D47" s="25" t="n">
        <v>0.8352</v>
      </c>
      <c r="E47" s="15" t="s">
        <v>85</v>
      </c>
      <c r="F47" s="28" t="n">
        <v>22345</v>
      </c>
      <c r="G47" s="27" t="s">
        <v>38</v>
      </c>
      <c r="H47" s="28" t="n">
        <v>34188</v>
      </c>
      <c r="I47" s="29"/>
    </row>
    <row r="48" s="23" customFormat="true" ht="12" hidden="false" customHeight="true" outlineLevel="0" collapsed="false">
      <c r="A48" s="30" t="s">
        <v>86</v>
      </c>
      <c r="B48" s="27" t="n">
        <v>14.47</v>
      </c>
      <c r="C48" s="27" t="n">
        <v>0</v>
      </c>
      <c r="D48" s="27"/>
      <c r="E48" s="15" t="s">
        <v>85</v>
      </c>
      <c r="F48" s="28" t="n">
        <v>22345</v>
      </c>
      <c r="G48" s="27" t="s">
        <v>87</v>
      </c>
      <c r="H48" s="28" t="n">
        <v>34853</v>
      </c>
      <c r="I48" s="29"/>
    </row>
    <row r="49" s="23" customFormat="true" ht="12" hidden="false" customHeight="true" outlineLevel="0" collapsed="false">
      <c r="A49" s="23" t="s">
        <v>14</v>
      </c>
      <c r="B49" s="27" t="n">
        <v>25.4</v>
      </c>
      <c r="C49" s="27" t="n">
        <v>0</v>
      </c>
      <c r="D49" s="25" t="n">
        <v>0.8402</v>
      </c>
      <c r="E49" s="15" t="s">
        <v>88</v>
      </c>
      <c r="F49" s="28" t="n">
        <v>18646</v>
      </c>
      <c r="G49" s="27" t="s">
        <v>38</v>
      </c>
      <c r="H49" s="28" t="n">
        <v>30091</v>
      </c>
      <c r="I49" s="29"/>
    </row>
    <row r="50" s="23" customFormat="true" ht="12" hidden="false" customHeight="true" outlineLevel="0" collapsed="false">
      <c r="A50" s="23" t="s">
        <v>16</v>
      </c>
      <c r="B50" s="60" t="n">
        <v>41</v>
      </c>
      <c r="D50" s="25" t="n">
        <v>0.8049</v>
      </c>
      <c r="E50" s="15" t="s">
        <v>88</v>
      </c>
      <c r="F50" s="28" t="n">
        <v>18646</v>
      </c>
      <c r="G50" s="27" t="s">
        <v>21</v>
      </c>
      <c r="H50" s="28" t="n">
        <v>30107</v>
      </c>
      <c r="I50" s="29"/>
    </row>
    <row r="51" s="23" customFormat="true" ht="12" hidden="false" customHeight="true" outlineLevel="0" collapsed="false">
      <c r="A51" s="23" t="s">
        <v>18</v>
      </c>
      <c r="B51" s="27" t="n">
        <v>56.09</v>
      </c>
      <c r="D51" s="25" t="n">
        <v>0.8486</v>
      </c>
      <c r="E51" s="15" t="s">
        <v>88</v>
      </c>
      <c r="F51" s="28" t="n">
        <v>18646</v>
      </c>
      <c r="G51" s="27" t="s">
        <v>89</v>
      </c>
      <c r="H51" s="28" t="n">
        <v>30163</v>
      </c>
      <c r="I51" s="61"/>
      <c r="K51" s="39"/>
      <c r="M51" s="39"/>
    </row>
    <row r="52" s="23" customFormat="true" ht="12" hidden="false" customHeight="true" outlineLevel="0" collapsed="false">
      <c r="A52" s="54" t="s">
        <v>90</v>
      </c>
      <c r="B52" s="27" t="n">
        <v>72.06</v>
      </c>
      <c r="C52" s="27"/>
      <c r="E52" s="15" t="s">
        <v>91</v>
      </c>
      <c r="F52" s="28" t="n">
        <v>22343</v>
      </c>
      <c r="G52" s="27" t="s">
        <v>92</v>
      </c>
      <c r="H52" s="28" t="n">
        <v>33405</v>
      </c>
      <c r="I52" s="29"/>
    </row>
    <row r="53" s="23" customFormat="true" ht="12" hidden="false" customHeight="true" outlineLevel="0" collapsed="false">
      <c r="A53" s="23" t="s">
        <v>19</v>
      </c>
      <c r="B53" s="31" t="n">
        <v>0.00118055555555556</v>
      </c>
      <c r="D53" s="25" t="n">
        <v>0.7843</v>
      </c>
      <c r="E53" s="15" t="s">
        <v>88</v>
      </c>
      <c r="F53" s="28" t="n">
        <v>18646</v>
      </c>
      <c r="G53" s="27" t="s">
        <v>15</v>
      </c>
      <c r="H53" s="28" t="n">
        <v>30451</v>
      </c>
      <c r="I53" s="29"/>
    </row>
    <row r="54" s="23" customFormat="true" ht="12" hidden="false" customHeight="true" outlineLevel="0" collapsed="false">
      <c r="A54" s="23" t="s">
        <v>23</v>
      </c>
      <c r="B54" s="24" t="s">
        <v>93</v>
      </c>
      <c r="D54" s="25" t="n">
        <v>0.8448</v>
      </c>
      <c r="E54" s="15" t="s">
        <v>88</v>
      </c>
      <c r="F54" s="28" t="n">
        <v>18646</v>
      </c>
      <c r="G54" s="27" t="s">
        <v>94</v>
      </c>
      <c r="H54" s="28" t="n">
        <v>30166</v>
      </c>
      <c r="I54" s="62" t="s">
        <v>95</v>
      </c>
    </row>
    <row r="55" s="23" customFormat="true" ht="12" hidden="false" customHeight="true" outlineLevel="0" collapsed="false">
      <c r="A55" s="23" t="s">
        <v>26</v>
      </c>
      <c r="B55" s="31" t="n">
        <v>0.00219675925925926</v>
      </c>
      <c r="D55" s="25" t="n">
        <v>0.7719</v>
      </c>
      <c r="E55" s="15" t="s">
        <v>88</v>
      </c>
      <c r="F55" s="28" t="n">
        <v>18646</v>
      </c>
      <c r="G55" s="27" t="s">
        <v>38</v>
      </c>
      <c r="H55" s="28" t="n">
        <v>30462</v>
      </c>
      <c r="I55" s="62" t="s">
        <v>95</v>
      </c>
    </row>
    <row r="56" s="23" customFormat="true" ht="12" hidden="false" customHeight="true" outlineLevel="0" collapsed="false">
      <c r="A56" s="23" t="s">
        <v>28</v>
      </c>
      <c r="B56" s="31" t="n">
        <v>0.00335648148148148</v>
      </c>
      <c r="D56" s="25" t="n">
        <v>0.8087</v>
      </c>
      <c r="E56" s="15" t="s">
        <v>88</v>
      </c>
      <c r="F56" s="28" t="n">
        <v>18646</v>
      </c>
      <c r="G56" s="27" t="s">
        <v>96</v>
      </c>
      <c r="H56" s="28" t="n">
        <v>30878</v>
      </c>
      <c r="I56" s="29"/>
    </row>
    <row r="57" s="23" customFormat="true" ht="12" hidden="false" customHeight="true" outlineLevel="0" collapsed="false">
      <c r="A57" s="23" t="s">
        <v>33</v>
      </c>
      <c r="B57" s="31" t="s">
        <v>97</v>
      </c>
      <c r="D57" s="25" t="n">
        <v>0.6944</v>
      </c>
      <c r="E57" s="15" t="s">
        <v>98</v>
      </c>
      <c r="F57" s="28" t="n">
        <v>29095</v>
      </c>
      <c r="G57" s="27" t="s">
        <v>21</v>
      </c>
      <c r="H57" s="28" t="n">
        <v>41461</v>
      </c>
      <c r="I57" s="29"/>
    </row>
    <row r="58" s="23" customFormat="true" ht="12" hidden="false" customHeight="true" outlineLevel="0" collapsed="false">
      <c r="A58" s="30" t="s">
        <v>99</v>
      </c>
      <c r="B58" s="31" t="s">
        <v>100</v>
      </c>
      <c r="D58" s="25"/>
      <c r="E58" s="63" t="s">
        <v>101</v>
      </c>
      <c r="F58" s="64" t="n">
        <v>32863</v>
      </c>
      <c r="G58" s="27" t="s">
        <v>21</v>
      </c>
      <c r="H58" s="28" t="n">
        <v>44356</v>
      </c>
      <c r="I58" s="29"/>
    </row>
    <row r="59" s="23" customFormat="true" ht="12" hidden="false" customHeight="true" outlineLevel="0" collapsed="false">
      <c r="A59" s="23" t="s">
        <v>39</v>
      </c>
      <c r="E59" s="29" t="s">
        <v>17</v>
      </c>
      <c r="H59" s="39"/>
      <c r="I59" s="29"/>
    </row>
    <row r="60" s="23" customFormat="true" ht="12" hidden="false" customHeight="true" outlineLevel="0" collapsed="false">
      <c r="A60" s="23" t="s">
        <v>42</v>
      </c>
      <c r="B60" s="65"/>
      <c r="C60" s="65"/>
      <c r="D60" s="65"/>
      <c r="E60" s="29" t="s">
        <v>17</v>
      </c>
      <c r="H60" s="39"/>
      <c r="I60" s="29"/>
    </row>
    <row r="61" s="23" customFormat="true" ht="12" hidden="false" customHeight="true" outlineLevel="0" collapsed="false">
      <c r="A61" s="30" t="s">
        <v>43</v>
      </c>
      <c r="B61" s="66" t="n">
        <v>0.85</v>
      </c>
      <c r="C61" s="27"/>
      <c r="E61" s="15" t="s">
        <v>102</v>
      </c>
      <c r="F61" s="28" t="n">
        <v>29328</v>
      </c>
      <c r="G61" s="27" t="s">
        <v>11</v>
      </c>
      <c r="H61" s="28" t="n">
        <v>41375</v>
      </c>
      <c r="I61" s="62"/>
      <c r="J61" s="65"/>
    </row>
    <row r="62" s="23" customFormat="true" ht="12" hidden="false" customHeight="true" outlineLevel="0" collapsed="false">
      <c r="A62" s="23" t="s">
        <v>44</v>
      </c>
      <c r="B62" s="67" t="s">
        <v>103</v>
      </c>
      <c r="E62" s="15" t="s">
        <v>98</v>
      </c>
      <c r="F62" s="28" t="n">
        <v>29095</v>
      </c>
      <c r="G62" s="23" t="s">
        <v>21</v>
      </c>
      <c r="H62" s="39" t="n">
        <v>41760</v>
      </c>
      <c r="I62" s="61"/>
      <c r="K62" s="39"/>
    </row>
    <row r="63" s="23" customFormat="true" ht="12" hidden="false" customHeight="true" outlineLevel="0" collapsed="false">
      <c r="A63" s="23" t="s">
        <v>45</v>
      </c>
      <c r="B63" s="65" t="s">
        <v>104</v>
      </c>
      <c r="D63" s="25"/>
      <c r="E63" s="15" t="s">
        <v>98</v>
      </c>
      <c r="F63" s="28" t="n">
        <v>29095</v>
      </c>
      <c r="G63" s="27" t="s">
        <v>38</v>
      </c>
      <c r="H63" s="28" t="n">
        <v>41755</v>
      </c>
      <c r="I63" s="61"/>
      <c r="J63" s="65"/>
    </row>
    <row r="64" s="23" customFormat="true" ht="11.25" hidden="false" customHeight="true" outlineLevel="0" collapsed="false">
      <c r="A64" s="23" t="s">
        <v>46</v>
      </c>
      <c r="B64" s="30" t="s">
        <v>105</v>
      </c>
      <c r="E64" s="15" t="s">
        <v>102</v>
      </c>
      <c r="F64" s="39" t="n">
        <v>29328</v>
      </c>
      <c r="G64" s="23" t="s">
        <v>38</v>
      </c>
      <c r="H64" s="39" t="n">
        <v>41560</v>
      </c>
      <c r="I64" s="61"/>
      <c r="J64" s="65"/>
    </row>
    <row r="65" s="23" customFormat="true" ht="12" hidden="false" customHeight="true" outlineLevel="0" collapsed="false">
      <c r="A65" s="23" t="s">
        <v>49</v>
      </c>
      <c r="B65" s="41" t="n">
        <v>0.289560185185185</v>
      </c>
      <c r="C65" s="27"/>
      <c r="E65" s="15" t="s">
        <v>106</v>
      </c>
      <c r="F65" s="28" t="n">
        <v>28996</v>
      </c>
      <c r="G65" s="47" t="s">
        <v>107</v>
      </c>
      <c r="H65" s="28" t="n">
        <v>41468</v>
      </c>
      <c r="I65" s="61"/>
      <c r="J65" s="65"/>
    </row>
    <row r="66" s="23" customFormat="true" ht="12" hidden="false" customHeight="true" outlineLevel="0" collapsed="false">
      <c r="A66" s="48" t="s">
        <v>52</v>
      </c>
      <c r="B66" s="68" t="s">
        <v>108</v>
      </c>
      <c r="C66" s="69"/>
      <c r="D66" s="48"/>
      <c r="E66" s="15" t="s">
        <v>98</v>
      </c>
      <c r="F66" s="28" t="n">
        <v>29095</v>
      </c>
      <c r="G66" s="50" t="s">
        <v>55</v>
      </c>
      <c r="H66" s="70" t="n">
        <v>41818</v>
      </c>
      <c r="I66" s="61"/>
      <c r="J66" s="65"/>
    </row>
    <row r="67" s="23" customFormat="true" ht="12" hidden="false" customHeight="true" outlineLevel="0" collapsed="false">
      <c r="A67" s="23" t="s">
        <v>57</v>
      </c>
      <c r="B67" s="27" t="n">
        <v>5.91</v>
      </c>
      <c r="C67" s="27" t="n">
        <v>0</v>
      </c>
      <c r="D67" s="25" t="n">
        <v>0.7859</v>
      </c>
      <c r="E67" s="15" t="s">
        <v>109</v>
      </c>
      <c r="F67" s="28" t="n">
        <v>24481</v>
      </c>
      <c r="G67" s="27" t="s">
        <v>38</v>
      </c>
      <c r="H67" s="28" t="n">
        <v>35630</v>
      </c>
      <c r="I67" s="62" t="s">
        <v>95</v>
      </c>
    </row>
    <row r="68" s="23" customFormat="true" ht="12" hidden="false" customHeight="true" outlineLevel="0" collapsed="false">
      <c r="A68" s="23" t="s">
        <v>59</v>
      </c>
      <c r="B68" s="27" t="n">
        <v>1.86</v>
      </c>
      <c r="D68" s="25" t="n">
        <v>0.8986</v>
      </c>
      <c r="E68" s="15" t="s">
        <v>85</v>
      </c>
      <c r="F68" s="28" t="n">
        <v>22345</v>
      </c>
      <c r="G68" s="27" t="s">
        <v>110</v>
      </c>
      <c r="H68" s="28" t="n">
        <v>33775</v>
      </c>
      <c r="I68" s="62" t="s">
        <v>95</v>
      </c>
      <c r="J68" s="65"/>
    </row>
    <row r="69" s="23" customFormat="true" ht="12" hidden="false" customHeight="true" outlineLevel="0" collapsed="false">
      <c r="A69" s="23" t="s">
        <v>61</v>
      </c>
      <c r="B69" s="27" t="n">
        <v>13.18</v>
      </c>
      <c r="C69" s="27" t="n">
        <v>0</v>
      </c>
      <c r="D69" s="25" t="n">
        <v>0.862</v>
      </c>
      <c r="E69" s="15" t="s">
        <v>109</v>
      </c>
      <c r="F69" s="28" t="n">
        <v>24481</v>
      </c>
      <c r="G69" s="27" t="s">
        <v>111</v>
      </c>
      <c r="H69" s="28" t="n">
        <v>35609</v>
      </c>
      <c r="I69" s="62" t="s">
        <v>95</v>
      </c>
      <c r="J69" s="65"/>
    </row>
    <row r="70" s="23" customFormat="true" ht="12" hidden="false" customHeight="true" outlineLevel="0" collapsed="false">
      <c r="A70" s="23" t="s">
        <v>63</v>
      </c>
      <c r="B70" s="65"/>
      <c r="C70" s="65"/>
      <c r="D70" s="65"/>
      <c r="E70" s="65"/>
      <c r="F70" s="65"/>
      <c r="G70" s="65"/>
      <c r="H70" s="65"/>
      <c r="I70" s="61"/>
      <c r="J70" s="65"/>
    </row>
    <row r="71" s="23" customFormat="true" ht="12" hidden="false" customHeight="true" outlineLevel="0" collapsed="false">
      <c r="A71" s="23" t="s">
        <v>112</v>
      </c>
      <c r="B71" s="27" t="n">
        <v>11.61</v>
      </c>
      <c r="D71" s="25" t="n">
        <v>0.513</v>
      </c>
      <c r="E71" s="15" t="s">
        <v>113</v>
      </c>
      <c r="F71" s="28" t="n">
        <v>30435</v>
      </c>
      <c r="G71" s="27" t="s">
        <v>38</v>
      </c>
      <c r="H71" s="28" t="n">
        <v>41517</v>
      </c>
      <c r="I71" s="71"/>
    </row>
    <row r="72" s="23" customFormat="true" ht="12" hidden="false" customHeight="true" outlineLevel="0" collapsed="false">
      <c r="A72" s="23" t="s">
        <v>114</v>
      </c>
      <c r="B72" s="27" t="n">
        <v>40.44</v>
      </c>
      <c r="D72" s="25" t="n">
        <v>0.5266</v>
      </c>
      <c r="E72" s="15" t="s">
        <v>115</v>
      </c>
      <c r="F72" s="28" t="n">
        <v>26072</v>
      </c>
      <c r="G72" s="27" t="s">
        <v>116</v>
      </c>
      <c r="H72" s="28" t="n">
        <v>37415</v>
      </c>
      <c r="I72" s="29"/>
    </row>
    <row r="73" s="23" customFormat="true" ht="12" hidden="false" customHeight="true" outlineLevel="0" collapsed="false">
      <c r="A73" s="23" t="s">
        <v>117</v>
      </c>
      <c r="B73" s="27" t="n">
        <v>49.22</v>
      </c>
      <c r="D73" s="25" t="n">
        <v>0.6742</v>
      </c>
      <c r="E73" s="15" t="s">
        <v>118</v>
      </c>
      <c r="F73" s="28" t="n">
        <v>27572</v>
      </c>
      <c r="G73" s="27" t="s">
        <v>62</v>
      </c>
      <c r="H73" s="28" t="n">
        <v>38556</v>
      </c>
      <c r="I73" s="62" t="s">
        <v>95</v>
      </c>
    </row>
    <row r="74" s="23" customFormat="true" ht="12" hidden="false" customHeight="true" outlineLevel="0" collapsed="false">
      <c r="A74" s="23" t="s">
        <v>119</v>
      </c>
      <c r="B74" s="27" t="n">
        <v>39.36</v>
      </c>
      <c r="D74" s="25" t="n">
        <v>0.5293</v>
      </c>
      <c r="E74" s="15" t="s">
        <v>115</v>
      </c>
      <c r="F74" s="28" t="n">
        <v>26072</v>
      </c>
      <c r="G74" s="27" t="s">
        <v>58</v>
      </c>
      <c r="H74" s="28" t="n">
        <v>37432</v>
      </c>
      <c r="I74" s="29"/>
    </row>
    <row r="75" s="23" customFormat="true" ht="12" hidden="false" customHeight="true" outlineLevel="0" collapsed="false">
      <c r="A75" s="54" t="s">
        <v>120</v>
      </c>
      <c r="B75" s="27" t="n">
        <v>9.92</v>
      </c>
      <c r="D75" s="25"/>
      <c r="E75" s="15" t="s">
        <v>113</v>
      </c>
      <c r="F75" s="28" t="n">
        <v>30435</v>
      </c>
      <c r="G75" s="27" t="s">
        <v>21</v>
      </c>
      <c r="H75" s="28" t="n">
        <v>42622</v>
      </c>
      <c r="I75" s="62" t="s">
        <v>95</v>
      </c>
    </row>
    <row r="76" s="23" customFormat="true" ht="12" hidden="false" customHeight="true" outlineLevel="0" collapsed="false">
      <c r="A76" s="23" t="s">
        <v>121</v>
      </c>
      <c r="B76" s="27" t="n">
        <v>4615</v>
      </c>
      <c r="C76" s="27"/>
      <c r="E76" s="15" t="s">
        <v>109</v>
      </c>
      <c r="F76" s="28" t="n">
        <v>24481</v>
      </c>
      <c r="G76" s="27" t="s">
        <v>38</v>
      </c>
      <c r="H76" s="28" t="n">
        <v>35980</v>
      </c>
      <c r="I76" s="62" t="s">
        <v>95</v>
      </c>
    </row>
    <row r="77" s="23" customFormat="true" ht="12" hidden="false" customHeight="true" outlineLevel="0" collapsed="false">
      <c r="B77" s="27"/>
      <c r="C77" s="27"/>
      <c r="D77" s="72" t="s">
        <v>122</v>
      </c>
      <c r="E77" s="72"/>
      <c r="F77" s="72"/>
      <c r="I77" s="29"/>
    </row>
    <row r="78" s="23" customFormat="true" ht="12" hidden="false" customHeight="true" outlineLevel="0" collapsed="false">
      <c r="A78" s="54" t="s">
        <v>123</v>
      </c>
      <c r="B78" s="73" t="n">
        <v>2397</v>
      </c>
      <c r="C78" s="54"/>
      <c r="D78" s="54"/>
      <c r="E78" s="15" t="s">
        <v>113</v>
      </c>
      <c r="F78" s="28" t="n">
        <v>30435</v>
      </c>
      <c r="G78" s="54" t="s">
        <v>21</v>
      </c>
      <c r="H78" s="39" t="n">
        <v>41525</v>
      </c>
      <c r="I78" s="29"/>
    </row>
    <row r="79" s="23" customFormat="true" ht="12.75" hidden="false" customHeight="false" outlineLevel="0" collapsed="false">
      <c r="B79" s="54"/>
      <c r="C79" s="54"/>
      <c r="D79" s="54"/>
      <c r="E79" s="74" t="s">
        <v>124</v>
      </c>
      <c r="G79" s="54"/>
      <c r="I79" s="29"/>
    </row>
  </sheetData>
  <mergeCells count="2">
    <mergeCell ref="E40:G40"/>
    <mergeCell ref="D77:F77"/>
  </mergeCells>
  <hyperlinks>
    <hyperlink ref="E5" r:id="rId1" display="Ólafur Guðmundsson"/>
    <hyperlink ref="E6" r:id="rId2" display="Ólafur Guðmundsson"/>
    <hyperlink ref="E7" r:id="rId3" display="Ólafur Guðmundsson"/>
    <hyperlink ref="E9" r:id="rId4" display="Ólafur Guðmundsson"/>
    <hyperlink ref="E10" r:id="rId5" display="Markús Kr. Ívarsson"/>
    <hyperlink ref="E12" r:id="rId6" display="Jón M. Andreasen Finnbogason"/>
    <hyperlink ref="E13" r:id="rId7" display="Markús Kr. Ívarsson"/>
    <hyperlink ref="E14" r:id="rId8" display="Leif Österby"/>
    <hyperlink ref="E15" r:id="rId9" display="Ingvar Garðarsson"/>
    <hyperlink ref="E16" r:id="rId10" display="Leif Österby"/>
    <hyperlink ref="E17" r:id="rId11" display="Kristinn Þór Kristinsson"/>
    <hyperlink ref="E18" r:id="rId12" display="Már Hermannsson"/>
    <hyperlink ref="E19" r:id="rId13" display="Jón H Sigurðsson"/>
    <hyperlink ref="E20" r:id="rId14" display="Jón H Sigurðsson"/>
    <hyperlink ref="E23" r:id="rId15" display="Már Hermannsson"/>
    <hyperlink ref="E24" r:id="rId16" display="Ingvar Garðarsson"/>
    <hyperlink ref="E26" r:id="rId17" display="Björn Magnús Sverrisson"/>
    <hyperlink ref="E29" r:id="rId18" display="Ólafur Guðmundsson"/>
    <hyperlink ref="E30" r:id="rId19" display="Guðmann Óskar Magnússon"/>
    <hyperlink ref="E31" r:id="rId20" display="Ólafur Guðmundsson"/>
    <hyperlink ref="E32" r:id="rId21" display="Ólafur Guðmundsson"/>
    <hyperlink ref="E33" r:id="rId22" display="Andrés Guðmundsson"/>
    <hyperlink ref="E34" r:id="rId23" display="Vésteinn Hafsteinsson"/>
    <hyperlink ref="E35" r:id="rId24" display="Örn Davíðsson"/>
    <hyperlink ref="E36" r:id="rId25" display="Bjarki Viðarsson"/>
    <hyperlink ref="E37" r:id="rId26" display="Örn Davíðsson"/>
    <hyperlink ref="E39" r:id="rId27" display="Páll Ólafsson"/>
    <hyperlink ref="E41" r:id="rId28" display="Ólafur Guðmundsson"/>
    <hyperlink ref="E42" r:id="rId29" display="Örn Davíðsson"/>
    <hyperlink ref="E47" r:id="rId30" display="Þórdís Lilja Gísladóttir"/>
    <hyperlink ref="E48" r:id="rId31" display="Þórdís Lilja Gísladóttir"/>
    <hyperlink ref="E49" r:id="rId32" display="Unnur Stefánsdóttir"/>
    <hyperlink ref="E50" r:id="rId33" display="Unnur Stefánsdóttir"/>
    <hyperlink ref="E51" r:id="rId34" display="Unnur Stefánsdóttir"/>
    <hyperlink ref="E52" r:id="rId35" display="Ingibjörg Ívarsdóttir"/>
    <hyperlink ref="E53" r:id="rId36" display="Unnur Stefánsdóttir"/>
    <hyperlink ref="E54" r:id="rId37" display="Unnur Stefánsdóttir"/>
    <hyperlink ref="E55" r:id="rId38" display="Unnur Stefánsdóttir"/>
    <hyperlink ref="E56" r:id="rId39" display="Unnur Stefánsdóttir"/>
    <hyperlink ref="E57" r:id="rId40" display="Sigrún Sigurðardóttir"/>
    <hyperlink ref="E58" r:id="rId41" display="Fjóla Signý Hannesdóttir"/>
    <hyperlink ref="E61" r:id="rId42" display="Borghildur Valgeirsdóttir"/>
    <hyperlink ref="E62" r:id="rId43" display="Sigrún Sigurðardóttir"/>
    <hyperlink ref="E63" r:id="rId44" display="Sigrún Sigurðardóttir"/>
    <hyperlink ref="E64" r:id="rId45" display="Borghildur Valgeirsdóttir"/>
    <hyperlink ref="E65" r:id="rId46" display="Sarah Seeliger"/>
    <hyperlink ref="E66" r:id="rId47" display="Sigrún Sigurðardóttir"/>
    <hyperlink ref="E67" r:id="rId48" display="Sigríður Anna Guðjónsdóttir"/>
    <hyperlink ref="E68" r:id="rId49" display="Þórdís Lilja Gísladóttir"/>
    <hyperlink ref="E69" r:id="rId50" display="Sigríður Anna Guðjónsdóttir"/>
    <hyperlink ref="E71" r:id="rId51" display="Ágústa Tryggvadóttir"/>
    <hyperlink ref="E72" r:id="rId52" display="Guðbjörg Viðarsdóttir"/>
    <hyperlink ref="E73" r:id="rId53" display="Vigdís Guðjónsdóttir"/>
    <hyperlink ref="E74" r:id="rId54" display="Guðbjörg Viðarsdóttir"/>
    <hyperlink ref="E75" r:id="rId55" display="Ágústa Tryggvadóttir"/>
    <hyperlink ref="E76" r:id="rId56" display="Sigríður Anna Guðjónsdóttir"/>
    <hyperlink ref="E78" r:id="rId57" display="Ágústa Tryggva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21.13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9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3" customFormat="false" ht="6.75" hidden="false" customHeight="true" outlineLevel="0" collapsed="false"/>
    <row r="4" customFormat="false" ht="17.25" hidden="false" customHeight="true" outlineLevel="0" collapsed="false">
      <c r="A4" s="7" t="s">
        <v>394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24.75" hidden="false" customHeight="true" outlineLevel="0" collapsed="false">
      <c r="A5" s="0" t="s">
        <v>9</v>
      </c>
      <c r="B5" s="13"/>
      <c r="C5" s="13"/>
      <c r="D5" s="14"/>
      <c r="E5" s="1" t="s">
        <v>17</v>
      </c>
      <c r="G5" s="15"/>
      <c r="H5" s="13"/>
      <c r="I5" s="277" t="s">
        <v>395</v>
      </c>
    </row>
    <row r="6" customFormat="false" ht="12.75" hidden="false" customHeight="false" outlineLevel="0" collapsed="false">
      <c r="A6" s="0" t="s">
        <v>14</v>
      </c>
      <c r="B6" s="115"/>
      <c r="C6" s="63"/>
      <c r="D6" s="116"/>
      <c r="E6" s="1" t="s">
        <v>17</v>
      </c>
    </row>
    <row r="7" customFormat="false" ht="12.75" hidden="false" customHeight="false" outlineLevel="0" collapsed="false">
      <c r="A7" s="0" t="s">
        <v>16</v>
      </c>
      <c r="B7" s="3"/>
      <c r="C7" s="5"/>
      <c r="D7" s="85"/>
      <c r="E7" s="1" t="s">
        <v>17</v>
      </c>
    </row>
    <row r="8" customFormat="false" ht="12.75" hidden="false" customHeight="false" outlineLevel="0" collapsed="false">
      <c r="A8" s="0" t="s">
        <v>18</v>
      </c>
      <c r="B8" s="115"/>
      <c r="C8" s="63"/>
      <c r="D8" s="116"/>
      <c r="E8" s="1" t="s">
        <v>17</v>
      </c>
    </row>
    <row r="9" customFormat="false" ht="12.75" hidden="false" customHeight="false" outlineLevel="0" collapsed="false">
      <c r="A9" s="0" t="s">
        <v>23</v>
      </c>
      <c r="B9" s="278"/>
      <c r="C9" s="5"/>
      <c r="D9" s="85"/>
      <c r="E9" s="1" t="s">
        <v>17</v>
      </c>
    </row>
    <row r="10" customFormat="false" ht="12.75" hidden="false" customHeight="false" outlineLevel="0" collapsed="false">
      <c r="A10" s="0" t="s">
        <v>28</v>
      </c>
      <c r="B10" s="119"/>
      <c r="C10" s="63"/>
      <c r="D10" s="116"/>
      <c r="E10" s="1" t="s">
        <v>17</v>
      </c>
    </row>
    <row r="11" customFormat="false" ht="12.75" hidden="false" customHeight="false" outlineLevel="0" collapsed="false">
      <c r="A11" s="0" t="s">
        <v>33</v>
      </c>
      <c r="B11" s="119"/>
      <c r="C11" s="5"/>
      <c r="D11" s="85"/>
      <c r="E11" s="1" t="s">
        <v>17</v>
      </c>
    </row>
    <row r="12" customFormat="false" ht="12.75" hidden="false" customHeight="false" outlineLevel="0" collapsed="false">
      <c r="A12" s="0" t="s">
        <v>39</v>
      </c>
      <c r="B12" s="120"/>
      <c r="C12" s="22"/>
      <c r="D12" s="121"/>
      <c r="E12" s="1" t="s">
        <v>17</v>
      </c>
    </row>
    <row r="13" customFormat="false" ht="12.75" hidden="false" customHeight="false" outlineLevel="0" collapsed="false">
      <c r="A13" s="19" t="s">
        <v>41</v>
      </c>
      <c r="B13" s="119"/>
      <c r="C13" s="22"/>
      <c r="D13" s="121"/>
      <c r="E13" s="1" t="s">
        <v>17</v>
      </c>
    </row>
    <row r="14" s="139" customFormat="true" ht="12.75" hidden="false" customHeight="false" outlineLevel="0" collapsed="false">
      <c r="A14" s="30" t="s">
        <v>43</v>
      </c>
      <c r="B14" s="279"/>
      <c r="C14" s="269"/>
      <c r="D14" s="270"/>
      <c r="E14" s="1" t="s">
        <v>17</v>
      </c>
      <c r="F14" s="280"/>
      <c r="G14" s="279"/>
      <c r="H14" s="281"/>
    </row>
    <row r="15" customFormat="false" ht="12.75" hidden="false" customHeight="false" outlineLevel="0" collapsed="false">
      <c r="A15" s="0" t="s">
        <v>44</v>
      </c>
      <c r="B15" s="115"/>
      <c r="C15" s="63"/>
      <c r="D15" s="116"/>
      <c r="E15" s="1" t="s">
        <v>17</v>
      </c>
    </row>
    <row r="16" customFormat="false" ht="12.75" hidden="false" customHeight="true" outlineLevel="0" collapsed="false">
      <c r="A16" s="0" t="s">
        <v>45</v>
      </c>
      <c r="B16" s="92" t="n">
        <v>0.0821527777777778</v>
      </c>
      <c r="D16" s="14" t="n">
        <v>0.7422</v>
      </c>
      <c r="E16" s="15" t="s">
        <v>135</v>
      </c>
      <c r="F16" s="16" t="n">
        <v>9590</v>
      </c>
      <c r="G16" s="13" t="s">
        <v>396</v>
      </c>
      <c r="H16" s="16" t="n">
        <v>37429</v>
      </c>
      <c r="I16" s="13" t="s">
        <v>95</v>
      </c>
    </row>
    <row r="17" customFormat="false" ht="12.75" hidden="false" customHeight="true" outlineLevel="0" collapsed="false">
      <c r="A17" s="0" t="s">
        <v>46</v>
      </c>
      <c r="B17" s="92" t="n">
        <v>0.195810185185185</v>
      </c>
      <c r="D17" s="14" t="n">
        <v>0.6668</v>
      </c>
      <c r="E17" s="15" t="s">
        <v>135</v>
      </c>
      <c r="F17" s="16" t="n">
        <v>9590</v>
      </c>
      <c r="G17" s="13" t="s">
        <v>38</v>
      </c>
      <c r="H17" s="16" t="n">
        <v>37849</v>
      </c>
      <c r="I17" s="13" t="s">
        <v>95</v>
      </c>
    </row>
    <row r="18" customFormat="false" ht="12.75" hidden="false" customHeight="false" outlineLevel="0" collapsed="false">
      <c r="A18" s="0" t="s">
        <v>49</v>
      </c>
      <c r="B18" s="115"/>
      <c r="C18" s="115"/>
      <c r="D18" s="115"/>
      <c r="E18" s="1" t="s">
        <v>17</v>
      </c>
    </row>
    <row r="19" customFormat="false" ht="12.75" hidden="false" customHeight="false" outlineLevel="0" collapsed="false">
      <c r="A19" s="0" t="s">
        <v>57</v>
      </c>
      <c r="B19" s="115"/>
      <c r="C19" s="282"/>
      <c r="D19" s="115"/>
      <c r="E19" s="1" t="s">
        <v>17</v>
      </c>
    </row>
    <row r="20" s="23" customFormat="true" ht="12.75" hidden="false" customHeight="false" outlineLevel="0" collapsed="false">
      <c r="A20" s="23" t="s">
        <v>59</v>
      </c>
      <c r="B20" s="27" t="n">
        <v>0.95</v>
      </c>
      <c r="C20" s="102"/>
      <c r="D20" s="102"/>
      <c r="E20" s="15" t="s">
        <v>267</v>
      </c>
      <c r="F20" s="28" t="n">
        <v>17368</v>
      </c>
      <c r="G20" s="23" t="s">
        <v>397</v>
      </c>
      <c r="H20" s="39" t="n">
        <v>45131</v>
      </c>
    </row>
    <row r="21" customFormat="false" ht="12.75" hidden="false" customHeight="false" outlineLevel="0" collapsed="false">
      <c r="A21" s="0" t="s">
        <v>61</v>
      </c>
      <c r="B21" s="22"/>
      <c r="C21" s="282"/>
      <c r="D21" s="22"/>
      <c r="E21" s="1" t="s">
        <v>17</v>
      </c>
    </row>
    <row r="22" customFormat="false" ht="12.75" hidden="false" customHeight="false" outlineLevel="0" collapsed="false">
      <c r="A22" s="0" t="s">
        <v>63</v>
      </c>
      <c r="B22" s="154"/>
      <c r="C22" s="3"/>
      <c r="D22" s="3"/>
      <c r="E22" s="1" t="s">
        <v>17</v>
      </c>
    </row>
    <row r="23" customFormat="false" ht="12.75" hidden="false" customHeight="true" outlineLevel="0" collapsed="false">
      <c r="A23" s="19" t="s">
        <v>298</v>
      </c>
      <c r="B23" s="13" t="n">
        <v>7.85</v>
      </c>
      <c r="C23" s="13"/>
      <c r="E23" s="15" t="s">
        <v>398</v>
      </c>
      <c r="F23" s="16" t="n">
        <v>11635</v>
      </c>
      <c r="G23" s="1" t="s">
        <v>399</v>
      </c>
      <c r="H23" s="16" t="n">
        <v>40727</v>
      </c>
      <c r="I23" s="13" t="s">
        <v>95</v>
      </c>
    </row>
    <row r="24" customFormat="false" ht="12.75" hidden="false" customHeight="true" outlineLevel="0" collapsed="false">
      <c r="A24" s="19" t="s">
        <v>171</v>
      </c>
      <c r="B24" s="13" t="n">
        <v>8.72</v>
      </c>
      <c r="C24" s="13"/>
      <c r="E24" s="15" t="s">
        <v>314</v>
      </c>
      <c r="F24" s="16" t="n">
        <v>12080</v>
      </c>
      <c r="G24" s="13" t="s">
        <v>180</v>
      </c>
      <c r="H24" s="16" t="n">
        <v>40397</v>
      </c>
      <c r="I24" s="13"/>
    </row>
    <row r="25" customFormat="false" ht="12.75" hidden="false" customHeight="false" outlineLevel="0" collapsed="false">
      <c r="A25" s="19" t="s">
        <v>64</v>
      </c>
      <c r="B25" s="261"/>
      <c r="C25" s="5"/>
      <c r="D25" s="85"/>
      <c r="E25" s="1" t="s">
        <v>17</v>
      </c>
    </row>
    <row r="26" customFormat="false" ht="12.75" hidden="false" customHeight="true" outlineLevel="0" collapsed="false">
      <c r="A26" s="19" t="s">
        <v>347</v>
      </c>
      <c r="B26" s="13" t="n">
        <v>24.73</v>
      </c>
      <c r="D26" s="13"/>
      <c r="E26" s="15" t="s">
        <v>398</v>
      </c>
      <c r="F26" s="16" t="n">
        <v>11635</v>
      </c>
      <c r="G26" s="283" t="s">
        <v>400</v>
      </c>
      <c r="H26" s="16" t="n">
        <v>39991</v>
      </c>
    </row>
    <row r="27" customFormat="false" ht="12.75" hidden="false" customHeight="true" outlineLevel="0" collapsed="false">
      <c r="A27" s="19" t="s">
        <v>67</v>
      </c>
      <c r="B27" s="13" t="n">
        <v>18.11</v>
      </c>
      <c r="D27" s="14" t="n">
        <v>0.435</v>
      </c>
      <c r="E27" s="15" t="s">
        <v>398</v>
      </c>
      <c r="F27" s="16" t="n">
        <v>11635</v>
      </c>
      <c r="G27" s="13" t="s">
        <v>58</v>
      </c>
      <c r="H27" s="16" t="n">
        <v>40352</v>
      </c>
    </row>
    <row r="28" s="23" customFormat="true" ht="12.75" hidden="false" customHeight="true" outlineLevel="0" collapsed="false">
      <c r="A28" s="30" t="s">
        <v>401</v>
      </c>
      <c r="B28" s="27" t="n">
        <v>17.25</v>
      </c>
      <c r="D28" s="27"/>
      <c r="E28" s="5" t="s">
        <v>271</v>
      </c>
      <c r="F28" s="70" t="n">
        <v>17214</v>
      </c>
      <c r="G28" s="30" t="s">
        <v>15</v>
      </c>
      <c r="H28" s="28" t="n">
        <v>44829</v>
      </c>
    </row>
    <row r="29" customFormat="false" ht="12.75" hidden="false" customHeight="false" outlineLevel="0" collapsed="false">
      <c r="A29" s="19" t="s">
        <v>402</v>
      </c>
      <c r="B29" s="13" t="n">
        <v>18.97</v>
      </c>
      <c r="D29" s="14" t="n">
        <v>0.4403</v>
      </c>
      <c r="E29" s="15" t="s">
        <v>398</v>
      </c>
      <c r="F29" s="16" t="n">
        <v>11635</v>
      </c>
      <c r="G29" s="13" t="s">
        <v>38</v>
      </c>
      <c r="H29" s="16" t="n">
        <v>40698</v>
      </c>
    </row>
    <row r="30" customFormat="false" ht="12.75" hidden="false" customHeight="true" outlineLevel="0" collapsed="false">
      <c r="A30" s="19" t="s">
        <v>70</v>
      </c>
      <c r="B30" s="13" t="n">
        <v>14.01</v>
      </c>
      <c r="D30" s="14" t="n">
        <v>0.3144</v>
      </c>
      <c r="E30" s="15" t="s">
        <v>398</v>
      </c>
      <c r="F30" s="16" t="n">
        <v>11635</v>
      </c>
      <c r="G30" s="13" t="s">
        <v>58</v>
      </c>
      <c r="H30" s="16" t="n">
        <v>40351</v>
      </c>
      <c r="I30" s="13" t="s">
        <v>95</v>
      </c>
    </row>
    <row r="31" customFormat="false" ht="12.75" hidden="false" customHeight="false" outlineLevel="0" collapsed="false">
      <c r="A31" s="19" t="s">
        <v>349</v>
      </c>
      <c r="B31" s="115"/>
      <c r="C31" s="63"/>
      <c r="D31" s="116"/>
      <c r="E31" s="1" t="s">
        <v>17</v>
      </c>
    </row>
    <row r="32" customFormat="false" ht="12.75" hidden="false" customHeight="true" outlineLevel="0" collapsed="false">
      <c r="A32" s="19" t="s">
        <v>302</v>
      </c>
      <c r="B32" s="13" t="n">
        <v>23.55</v>
      </c>
      <c r="D32" s="13"/>
      <c r="E32" s="15" t="s">
        <v>398</v>
      </c>
      <c r="F32" s="16" t="n">
        <v>11635</v>
      </c>
      <c r="G32" s="1" t="s">
        <v>399</v>
      </c>
      <c r="H32" s="16" t="n">
        <v>40725</v>
      </c>
      <c r="I32" s="13" t="s">
        <v>95</v>
      </c>
    </row>
    <row r="33" customFormat="false" ht="12.75" hidden="false" customHeight="true" outlineLevel="0" collapsed="false">
      <c r="A33" s="19" t="s">
        <v>176</v>
      </c>
      <c r="B33" s="13" t="n">
        <v>21.89</v>
      </c>
      <c r="D33" s="13"/>
      <c r="E33" s="15" t="s">
        <v>398</v>
      </c>
      <c r="F33" s="16" t="n">
        <v>11635</v>
      </c>
      <c r="G33" s="283" t="s">
        <v>400</v>
      </c>
      <c r="H33" s="16" t="n">
        <v>39993</v>
      </c>
    </row>
    <row r="34" customFormat="false" ht="12.75" hidden="false" customHeight="false" outlineLevel="0" collapsed="false">
      <c r="A34" s="19" t="s">
        <v>73</v>
      </c>
      <c r="B34" s="13" t="n">
        <v>13.75</v>
      </c>
      <c r="D34" s="14" t="n">
        <v>0.3296</v>
      </c>
      <c r="E34" s="15" t="s">
        <v>398</v>
      </c>
      <c r="F34" s="16" t="n">
        <v>11635</v>
      </c>
      <c r="G34" s="13" t="s">
        <v>58</v>
      </c>
      <c r="H34" s="16" t="n">
        <v>40351</v>
      </c>
    </row>
    <row r="35" customFormat="false" ht="12.75" hidden="false" customHeight="true" outlineLevel="0" collapsed="false">
      <c r="A35" s="19" t="s">
        <v>403</v>
      </c>
      <c r="B35" s="118" t="n">
        <v>9.4</v>
      </c>
      <c r="D35" s="13"/>
      <c r="E35" s="15" t="s">
        <v>398</v>
      </c>
      <c r="F35" s="16" t="n">
        <v>11635</v>
      </c>
      <c r="G35" s="1" t="s">
        <v>399</v>
      </c>
      <c r="H35" s="16" t="n">
        <v>40725</v>
      </c>
      <c r="I35" s="13" t="s">
        <v>95</v>
      </c>
    </row>
    <row r="36" customFormat="false" ht="12.75" hidden="false" customHeight="true" outlineLevel="0" collapsed="false">
      <c r="A36" s="19" t="s">
        <v>390</v>
      </c>
      <c r="B36" s="13" t="n">
        <v>8.86</v>
      </c>
      <c r="D36" s="13"/>
      <c r="E36" s="15" t="s">
        <v>398</v>
      </c>
      <c r="F36" s="16" t="n">
        <v>11635</v>
      </c>
      <c r="G36" s="283" t="s">
        <v>400</v>
      </c>
      <c r="H36" s="16" t="n">
        <v>39992</v>
      </c>
      <c r="I36" s="16"/>
    </row>
    <row r="37" customFormat="false" ht="12.75" hidden="false" customHeight="true" outlineLevel="0" collapsed="false">
      <c r="A37" s="19" t="s">
        <v>155</v>
      </c>
      <c r="B37" s="13" t="n">
        <v>2579</v>
      </c>
      <c r="C37" s="13"/>
      <c r="D37" s="15"/>
      <c r="E37" s="15" t="s">
        <v>398</v>
      </c>
      <c r="F37" s="16" t="n">
        <v>11635</v>
      </c>
      <c r="G37" s="283" t="s">
        <v>400</v>
      </c>
      <c r="H37" s="16" t="n">
        <v>39993</v>
      </c>
    </row>
    <row r="38" customFormat="false" ht="12.75" hidden="false" customHeight="true" outlineLevel="0" collapsed="false">
      <c r="A38" s="13"/>
      <c r="B38" s="13"/>
      <c r="C38" s="284" t="s">
        <v>404</v>
      </c>
      <c r="D38" s="284"/>
      <c r="E38" s="284"/>
    </row>
    <row r="39" customFormat="false" ht="8.25" hidden="false" customHeight="true" outlineLevel="0" collapsed="false">
      <c r="A39" s="13"/>
      <c r="B39" s="13"/>
      <c r="C39" s="285"/>
      <c r="D39" s="285"/>
      <c r="E39" s="285"/>
    </row>
    <row r="40" customFormat="false" ht="12.75" hidden="false" customHeight="false" outlineLevel="0" collapsed="false">
      <c r="A40" s="7" t="s">
        <v>405</v>
      </c>
      <c r="B40" s="11" t="s">
        <v>2</v>
      </c>
      <c r="C40" s="11" t="s">
        <v>3</v>
      </c>
      <c r="D40" s="11" t="s">
        <v>4</v>
      </c>
      <c r="E40" s="11" t="s">
        <v>5</v>
      </c>
      <c r="F40" s="11" t="s">
        <v>6</v>
      </c>
      <c r="G40" s="11" t="s">
        <v>7</v>
      </c>
      <c r="H40" s="11" t="s">
        <v>8</v>
      </c>
    </row>
    <row r="41" customFormat="false" ht="12.75" hidden="false" customHeight="false" outlineLevel="0" collapsed="false">
      <c r="A41" s="19" t="s">
        <v>9</v>
      </c>
      <c r="B41" s="115" t="n">
        <v>28.64</v>
      </c>
      <c r="C41" s="63"/>
      <c r="D41" s="116"/>
      <c r="E41" s="15" t="s">
        <v>406</v>
      </c>
      <c r="F41" s="16" t="n">
        <v>14187</v>
      </c>
      <c r="G41" s="19" t="s">
        <v>160</v>
      </c>
      <c r="H41" s="286" t="n">
        <v>41811</v>
      </c>
    </row>
    <row r="42" customFormat="false" ht="12.75" hidden="false" customHeight="false" outlineLevel="0" collapsed="false">
      <c r="A42" s="19" t="s">
        <v>14</v>
      </c>
      <c r="B42" s="115"/>
      <c r="C42" s="63"/>
      <c r="D42" s="116"/>
      <c r="E42" s="1" t="s">
        <v>17</v>
      </c>
    </row>
    <row r="43" customFormat="false" ht="12.75" hidden="false" customHeight="false" outlineLevel="0" collapsed="false">
      <c r="A43" s="19" t="s">
        <v>16</v>
      </c>
      <c r="B43" s="115"/>
      <c r="C43" s="63"/>
      <c r="D43" s="116"/>
      <c r="E43" s="1" t="s">
        <v>17</v>
      </c>
    </row>
    <row r="44" customFormat="false" ht="12.75" hidden="false" customHeight="false" outlineLevel="0" collapsed="false">
      <c r="A44" s="19" t="s">
        <v>18</v>
      </c>
      <c r="B44" s="115"/>
      <c r="C44" s="63"/>
      <c r="D44" s="116"/>
      <c r="E44" s="1" t="s">
        <v>17</v>
      </c>
    </row>
    <row r="45" customFormat="false" ht="12.75" hidden="false" customHeight="false" outlineLevel="0" collapsed="false">
      <c r="A45" s="19" t="s">
        <v>23</v>
      </c>
      <c r="B45" s="115"/>
      <c r="C45" s="63"/>
      <c r="D45" s="116"/>
      <c r="E45" s="1" t="s">
        <v>17</v>
      </c>
    </row>
    <row r="46" customFormat="false" ht="12.75" hidden="false" customHeight="false" outlineLevel="0" collapsed="false">
      <c r="A46" s="19" t="s">
        <v>28</v>
      </c>
      <c r="B46" s="115"/>
      <c r="C46" s="63"/>
      <c r="D46" s="116"/>
      <c r="E46" s="1" t="s">
        <v>17</v>
      </c>
    </row>
    <row r="47" customFormat="false" ht="12.75" hidden="false" customHeight="false" outlineLevel="0" collapsed="false">
      <c r="A47" s="19" t="s">
        <v>33</v>
      </c>
      <c r="B47" s="115"/>
      <c r="C47" s="63"/>
      <c r="D47" s="116"/>
      <c r="E47" s="1" t="s">
        <v>17</v>
      </c>
    </row>
    <row r="48" customFormat="false" ht="12.75" hidden="false" customHeight="false" outlineLevel="0" collapsed="false">
      <c r="A48" s="19" t="s">
        <v>39</v>
      </c>
      <c r="B48" s="115"/>
      <c r="C48" s="63"/>
      <c r="D48" s="116"/>
      <c r="E48" s="1" t="s">
        <v>17</v>
      </c>
    </row>
    <row r="49" customFormat="false" ht="12.75" hidden="false" customHeight="false" outlineLevel="0" collapsed="false">
      <c r="A49" s="19" t="s">
        <v>43</v>
      </c>
      <c r="B49" s="115"/>
      <c r="C49" s="63"/>
      <c r="D49" s="116"/>
      <c r="E49" s="1" t="s">
        <v>17</v>
      </c>
    </row>
    <row r="50" customFormat="false" ht="12.75" hidden="false" customHeight="false" outlineLevel="0" collapsed="false">
      <c r="A50" s="19" t="s">
        <v>44</v>
      </c>
      <c r="B50" s="115"/>
      <c r="C50" s="63"/>
      <c r="D50" s="116"/>
      <c r="E50" s="1" t="s">
        <v>17</v>
      </c>
    </row>
    <row r="51" customFormat="false" ht="12.75" hidden="false" customHeight="false" outlineLevel="0" collapsed="false">
      <c r="A51" s="19" t="s">
        <v>45</v>
      </c>
      <c r="B51" s="115"/>
      <c r="C51" s="63"/>
      <c r="D51" s="116"/>
      <c r="E51" s="1" t="s">
        <v>17</v>
      </c>
    </row>
    <row r="52" customFormat="false" ht="12" hidden="false" customHeight="true" outlineLevel="0" collapsed="false">
      <c r="A52" s="19" t="s">
        <v>46</v>
      </c>
      <c r="B52" s="115"/>
      <c r="C52" s="63"/>
      <c r="D52" s="116"/>
      <c r="E52" s="1" t="s">
        <v>17</v>
      </c>
    </row>
    <row r="53" customFormat="false" ht="12" hidden="false" customHeight="true" outlineLevel="0" collapsed="false">
      <c r="A53" s="19" t="s">
        <v>57</v>
      </c>
      <c r="E53" s="1" t="s">
        <v>17</v>
      </c>
    </row>
    <row r="54" customFormat="false" ht="12" hidden="false" customHeight="true" outlineLevel="0" collapsed="false">
      <c r="A54" s="19" t="s">
        <v>59</v>
      </c>
      <c r="B54" s="115"/>
      <c r="C54" s="63"/>
      <c r="D54" s="116"/>
      <c r="E54" s="1" t="s">
        <v>17</v>
      </c>
    </row>
    <row r="55" customFormat="false" ht="12" hidden="false" customHeight="true" outlineLevel="0" collapsed="false">
      <c r="A55" s="19" t="s">
        <v>61</v>
      </c>
      <c r="B55" s="115"/>
      <c r="C55" s="63"/>
      <c r="D55" s="116"/>
      <c r="E55" s="1" t="s">
        <v>17</v>
      </c>
    </row>
    <row r="56" customFormat="false" ht="12" hidden="false" customHeight="true" outlineLevel="0" collapsed="false">
      <c r="A56" s="19" t="s">
        <v>63</v>
      </c>
      <c r="B56" s="22"/>
      <c r="C56" s="22"/>
      <c r="D56" s="22"/>
      <c r="E56" s="1" t="s">
        <v>17</v>
      </c>
    </row>
    <row r="57" customFormat="false" ht="11.25" hidden="false" customHeight="true" outlineLevel="0" collapsed="false">
      <c r="A57" s="19" t="s">
        <v>298</v>
      </c>
      <c r="B57" s="115"/>
      <c r="C57" s="63"/>
      <c r="D57" s="116"/>
      <c r="E57" s="1" t="s">
        <v>17</v>
      </c>
    </row>
    <row r="58" customFormat="false" ht="11.25" hidden="false" customHeight="true" outlineLevel="0" collapsed="false">
      <c r="A58" s="19" t="s">
        <v>171</v>
      </c>
      <c r="B58" s="115"/>
      <c r="C58" s="63"/>
      <c r="D58" s="116"/>
      <c r="E58" s="1" t="s">
        <v>17</v>
      </c>
    </row>
    <row r="59" customFormat="false" ht="11.25" hidden="false" customHeight="true" outlineLevel="0" collapsed="false">
      <c r="A59" s="19" t="s">
        <v>173</v>
      </c>
      <c r="B59" s="263" t="n">
        <v>5.7</v>
      </c>
      <c r="C59" s="63"/>
      <c r="D59" s="115"/>
      <c r="E59" s="15" t="s">
        <v>406</v>
      </c>
      <c r="F59" s="16" t="n">
        <v>14187</v>
      </c>
      <c r="G59" s="19" t="s">
        <v>407</v>
      </c>
      <c r="H59" s="87" t="n">
        <v>42182</v>
      </c>
    </row>
    <row r="60" customFormat="false" ht="11.25" hidden="false" customHeight="true" outlineLevel="0" collapsed="false">
      <c r="A60" s="19" t="s">
        <v>361</v>
      </c>
      <c r="B60" s="0" t="n">
        <v>6.53</v>
      </c>
      <c r="C60" s="5"/>
      <c r="D60" s="85"/>
      <c r="E60" s="15" t="s">
        <v>406</v>
      </c>
      <c r="F60" s="16" t="n">
        <v>14187</v>
      </c>
      <c r="G60" s="19" t="s">
        <v>160</v>
      </c>
      <c r="H60" s="286" t="n">
        <v>41811</v>
      </c>
    </row>
    <row r="61" customFormat="false" ht="11.25" hidden="false" customHeight="true" outlineLevel="0" collapsed="false">
      <c r="A61" s="19" t="s">
        <v>175</v>
      </c>
      <c r="B61" s="115"/>
      <c r="C61" s="63"/>
      <c r="D61" s="116"/>
      <c r="E61" s="1" t="s">
        <v>17</v>
      </c>
    </row>
    <row r="62" customFormat="false" ht="11.25" hidden="false" customHeight="true" outlineLevel="0" collapsed="false">
      <c r="A62" s="19" t="s">
        <v>302</v>
      </c>
      <c r="B62" s="154"/>
      <c r="C62" s="5"/>
      <c r="D62" s="85"/>
      <c r="E62" s="1" t="s">
        <v>17</v>
      </c>
    </row>
    <row r="63" customFormat="false" ht="11.25" hidden="false" customHeight="true" outlineLevel="0" collapsed="false">
      <c r="A63" s="19" t="s">
        <v>176</v>
      </c>
      <c r="B63" s="120"/>
      <c r="C63" s="63"/>
      <c r="D63" s="116"/>
      <c r="E63" s="1" t="s">
        <v>17</v>
      </c>
    </row>
    <row r="64" customFormat="false" ht="11.25" hidden="false" customHeight="true" outlineLevel="0" collapsed="false">
      <c r="A64" s="19" t="s">
        <v>178</v>
      </c>
      <c r="B64" s="119"/>
      <c r="C64" s="63"/>
      <c r="D64" s="116"/>
      <c r="E64" s="1" t="s">
        <v>17</v>
      </c>
    </row>
    <row r="65" customFormat="false" ht="12.75" hidden="false" customHeight="false" outlineLevel="0" collapsed="false">
      <c r="A65" s="19"/>
      <c r="B65" s="278"/>
      <c r="C65" s="5"/>
      <c r="D65" s="85"/>
      <c r="E65" s="3"/>
    </row>
    <row r="66" customFormat="false" ht="12.75" hidden="false" customHeight="false" outlineLevel="0" collapsed="false">
      <c r="B66" s="263"/>
      <c r="C66" s="63"/>
      <c r="D66" s="116"/>
      <c r="E66" s="115"/>
    </row>
    <row r="67" customFormat="false" ht="12.75" hidden="false" customHeight="false" outlineLevel="0" collapsed="false">
      <c r="B67" s="115"/>
      <c r="C67" s="274"/>
      <c r="D67" s="116"/>
      <c r="E67" s="3"/>
    </row>
    <row r="68" customFormat="false" ht="12.75" hidden="false" customHeight="false" outlineLevel="0" collapsed="false">
      <c r="B68" s="115"/>
      <c r="C68" s="115"/>
      <c r="D68" s="115"/>
      <c r="E68" s="3"/>
    </row>
    <row r="69" customFormat="false" ht="12.75" hidden="false" customHeight="false" outlineLevel="0" collapsed="false">
      <c r="B69" s="115"/>
      <c r="C69" s="260"/>
      <c r="D69" s="22"/>
      <c r="E69" s="22"/>
    </row>
    <row r="70" customFormat="false" ht="12.75" hidden="false" customHeight="false" outlineLevel="0" collapsed="false">
      <c r="B70" s="119"/>
      <c r="C70" s="115"/>
      <c r="D70" s="115"/>
      <c r="E70" s="115"/>
    </row>
    <row r="71" customFormat="false" ht="12.75" hidden="false" customHeight="false" outlineLevel="0" collapsed="false">
      <c r="B71" s="22"/>
      <c r="C71" s="260"/>
      <c r="D71" s="22"/>
      <c r="E71" s="22"/>
    </row>
    <row r="72" customFormat="false" ht="12.75" hidden="false" customHeight="false" outlineLevel="0" collapsed="false">
      <c r="B72" s="154"/>
      <c r="C72" s="3"/>
      <c r="D72" s="3"/>
      <c r="E72" s="3"/>
    </row>
    <row r="73" customFormat="false" ht="12.75" hidden="false" customHeight="false" outlineLevel="0" collapsed="false">
      <c r="C73" s="260"/>
      <c r="D73" s="115"/>
      <c r="E73" s="63"/>
    </row>
    <row r="74" customFormat="false" ht="12.75" hidden="false" customHeight="false" outlineLevel="0" collapsed="false">
      <c r="B74" s="261"/>
      <c r="C74" s="5"/>
      <c r="D74" s="85"/>
      <c r="E74" s="3"/>
    </row>
    <row r="75" customFormat="false" ht="12.75" hidden="false" customHeight="false" outlineLevel="0" collapsed="false">
      <c r="B75" s="89"/>
      <c r="C75" s="262"/>
      <c r="D75" s="115"/>
      <c r="E75" s="63"/>
    </row>
    <row r="76" customFormat="false" ht="12.75" hidden="false" customHeight="false" outlineLevel="0" collapsed="false">
      <c r="B76" s="115"/>
      <c r="C76" s="63"/>
      <c r="D76" s="116"/>
      <c r="E76" s="115"/>
    </row>
    <row r="77" customFormat="false" ht="12.75" hidden="false" customHeight="false" outlineLevel="0" collapsed="false">
      <c r="B77" s="115"/>
      <c r="C77" s="63"/>
      <c r="D77" s="116"/>
      <c r="E77" s="115"/>
    </row>
    <row r="78" customFormat="false" ht="12.75" hidden="false" customHeight="false" outlineLevel="0" collapsed="false">
      <c r="A78" s="19"/>
      <c r="B78" s="115"/>
      <c r="C78" s="63"/>
      <c r="D78" s="116"/>
      <c r="E78" s="115"/>
    </row>
    <row r="79" customFormat="false" ht="12.75" hidden="false" customHeight="false" outlineLevel="0" collapsed="false">
      <c r="B79" s="263"/>
      <c r="C79" s="63"/>
      <c r="D79" s="116"/>
      <c r="E79" s="115"/>
    </row>
    <row r="80" customFormat="false" ht="12.75" hidden="false" customHeight="false" outlineLevel="0" collapsed="false">
      <c r="B80" s="115"/>
      <c r="C80" s="63"/>
      <c r="D80" s="116"/>
      <c r="E80" s="115"/>
    </row>
    <row r="81" customFormat="false" ht="12.75" hidden="false" customHeight="false" outlineLevel="0" collapsed="false">
      <c r="B81" s="115"/>
      <c r="C81" s="63"/>
      <c r="D81" s="116"/>
      <c r="E81" s="115"/>
    </row>
    <row r="82" customFormat="false" ht="12.75" hidden="false" customHeight="false" outlineLevel="0" collapsed="false">
      <c r="B82" s="115"/>
      <c r="C82" s="63"/>
      <c r="D82" s="116"/>
      <c r="E82" s="115"/>
    </row>
    <row r="83" customFormat="false" ht="12.75" hidden="false" customHeight="false" outlineLevel="0" collapsed="false">
      <c r="B83" s="264"/>
      <c r="C83" s="5"/>
      <c r="D83" s="85"/>
      <c r="E83" s="115"/>
    </row>
    <row r="84" customFormat="false" ht="12.75" hidden="false" customHeight="false" outlineLevel="0" collapsed="false">
      <c r="B84" s="115"/>
      <c r="C84" s="63"/>
      <c r="D84" s="116"/>
      <c r="E84" s="3"/>
    </row>
    <row r="85" customFormat="false" ht="12.75" hidden="false" customHeight="false" outlineLevel="0" collapsed="false">
      <c r="B85" s="265"/>
      <c r="C85" s="112"/>
      <c r="D85" s="266"/>
      <c r="E85" s="265"/>
    </row>
    <row r="86" customFormat="false" ht="12.75" hidden="false" customHeight="false" outlineLevel="0" collapsed="false">
      <c r="B86" s="22"/>
      <c r="C86" s="22"/>
      <c r="D86" s="267"/>
      <c r="E86" s="22"/>
    </row>
    <row r="87" customFormat="false" ht="12.75" hidden="false" customHeight="false" outlineLevel="0" collapsed="false"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  <row r="89" customFormat="false" ht="12.75" hidden="false" customHeight="false" outlineLevel="0" collapsed="false">
      <c r="B89" s="22"/>
      <c r="C89" s="22"/>
      <c r="D89" s="22"/>
      <c r="E89" s="22"/>
    </row>
    <row r="90" customFormat="false" ht="12.75" hidden="false" customHeight="false" outlineLevel="0" collapsed="false">
      <c r="A90" s="22"/>
      <c r="B90" s="22"/>
      <c r="C90" s="22"/>
      <c r="D90" s="22"/>
      <c r="E90" s="22"/>
    </row>
    <row r="91" customFormat="false" ht="12.75" hidden="false" customHeight="false" outlineLevel="0" collapsed="false">
      <c r="A91" s="268"/>
      <c r="B91" s="22"/>
      <c r="C91" s="22"/>
      <c r="D91" s="22"/>
      <c r="E91" s="22"/>
    </row>
    <row r="92" customFormat="false" ht="12.75" hidden="false" customHeight="false" outlineLevel="0" collapsed="false">
      <c r="B92" s="22"/>
      <c r="C92" s="22"/>
      <c r="D92" s="22"/>
      <c r="E92" s="22"/>
    </row>
    <row r="93" customFormat="false" ht="12.75" hidden="false" customHeight="false" outlineLevel="0" collapsed="false">
      <c r="B93" s="22"/>
      <c r="C93" s="22"/>
      <c r="D93" s="22"/>
      <c r="E93" s="22"/>
    </row>
    <row r="94" customFormat="false" ht="12.75" hidden="false" customHeight="false" outlineLevel="0" collapsed="false">
      <c r="B94" s="22"/>
      <c r="C94" s="22"/>
      <c r="D94" s="22"/>
      <c r="E94" s="22"/>
    </row>
  </sheetData>
  <mergeCells count="1">
    <mergeCell ref="C38:E38"/>
  </mergeCells>
  <hyperlinks>
    <hyperlink ref="E16" r:id="rId1" display="Jón G Guðlaugsson"/>
    <hyperlink ref="E17" r:id="rId2" display="Jón G Guðlaugsson"/>
    <hyperlink ref="E20" r:id="rId3" display="Markús Ívarsson"/>
    <hyperlink ref="E24" r:id="rId4" display="Tómas Jónsson"/>
    <hyperlink ref="E26" r:id="rId5" display="Árni Einarsson"/>
    <hyperlink ref="E27" r:id="rId6" display="Árni Einarsson"/>
    <hyperlink ref="E28" r:id="rId7" display="Sigmundur Stefánsson"/>
    <hyperlink ref="E29" r:id="rId8" display="Árni Einarsson"/>
    <hyperlink ref="E30" r:id="rId9" display="Árni Einarsson"/>
    <hyperlink ref="E32" r:id="rId10" display="Árni Einarsson"/>
    <hyperlink ref="E33" r:id="rId11" display="Árni Einarsson"/>
    <hyperlink ref="E34" r:id="rId12" display="Árni Einarsson"/>
    <hyperlink ref="E35" r:id="rId13" display="Árni Einarsson"/>
    <hyperlink ref="E36" r:id="rId14" display="Árni Einarsson"/>
    <hyperlink ref="E37" r:id="rId15" display="Árni Einarsson"/>
    <hyperlink ref="E41" r:id="rId16" display="Margrét Þórðardóttir"/>
    <hyperlink ref="E59" r:id="rId17" display="Margrét Þórðardóttir"/>
    <hyperlink ref="E60" r:id="rId18" display="Margrét Þórðar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64" activeCellId="0" sqref="E64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8.14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4" customFormat="false" ht="17.25" hidden="false" customHeight="true" outlineLevel="0" collapsed="false">
      <c r="A4" s="7" t="s">
        <v>408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true" outlineLevel="0" collapsed="false">
      <c r="A5" s="0" t="s">
        <v>9</v>
      </c>
      <c r="B5" s="115" t="n">
        <v>24.83</v>
      </c>
      <c r="C5" s="63"/>
      <c r="D5" s="116"/>
      <c r="E5" s="15" t="s">
        <v>409</v>
      </c>
      <c r="F5" s="16" t="n">
        <v>12407</v>
      </c>
      <c r="G5" s="287" t="s">
        <v>300</v>
      </c>
      <c r="H5" s="16" t="n">
        <v>42910</v>
      </c>
    </row>
    <row r="6" customFormat="false" ht="12.75" hidden="false" customHeight="false" outlineLevel="0" collapsed="false">
      <c r="A6" s="0" t="s">
        <v>14</v>
      </c>
      <c r="B6" s="115"/>
      <c r="C6" s="63"/>
      <c r="D6" s="116"/>
      <c r="E6" s="1" t="s">
        <v>17</v>
      </c>
    </row>
    <row r="7" customFormat="false" ht="12.75" hidden="false" customHeight="false" outlineLevel="0" collapsed="false">
      <c r="A7" s="0" t="s">
        <v>16</v>
      </c>
      <c r="B7" s="3"/>
      <c r="C7" s="5"/>
      <c r="D7" s="85"/>
      <c r="E7" s="1" t="s">
        <v>17</v>
      </c>
    </row>
    <row r="8" customFormat="false" ht="12.75" hidden="false" customHeight="false" outlineLevel="0" collapsed="false">
      <c r="A8" s="0" t="s">
        <v>18</v>
      </c>
      <c r="B8" s="115"/>
      <c r="C8" s="63"/>
      <c r="D8" s="116"/>
      <c r="E8" s="1" t="s">
        <v>17</v>
      </c>
    </row>
    <row r="9" customFormat="false" ht="12" hidden="false" customHeight="true" outlineLevel="0" collapsed="false">
      <c r="A9" s="0" t="s">
        <v>23</v>
      </c>
      <c r="B9" s="154" t="s">
        <v>410</v>
      </c>
      <c r="C9" s="5"/>
      <c r="D9" s="85"/>
      <c r="E9" s="15" t="s">
        <v>409</v>
      </c>
      <c r="F9" s="16" t="n">
        <v>12407</v>
      </c>
      <c r="G9" s="19" t="s">
        <v>407</v>
      </c>
      <c r="H9" s="87" t="n">
        <v>42182</v>
      </c>
    </row>
    <row r="10" customFormat="false" ht="12.75" hidden="false" customHeight="false" outlineLevel="0" collapsed="false">
      <c r="A10" s="0" t="s">
        <v>28</v>
      </c>
      <c r="B10" s="119"/>
      <c r="C10" s="63"/>
      <c r="D10" s="116"/>
      <c r="E10" s="1" t="s">
        <v>17</v>
      </c>
    </row>
    <row r="11" customFormat="false" ht="12.75" hidden="false" customHeight="false" outlineLevel="0" collapsed="false">
      <c r="A11" s="0" t="s">
        <v>33</v>
      </c>
      <c r="B11" s="119"/>
      <c r="C11" s="5"/>
      <c r="D11" s="85"/>
      <c r="E11" s="1" t="s">
        <v>17</v>
      </c>
    </row>
    <row r="12" customFormat="false" ht="12.75" hidden="false" customHeight="false" outlineLevel="0" collapsed="false">
      <c r="A12" s="0" t="s">
        <v>39</v>
      </c>
      <c r="B12" s="120"/>
      <c r="C12" s="22"/>
      <c r="D12" s="121"/>
      <c r="E12" s="1" t="s">
        <v>17</v>
      </c>
    </row>
    <row r="13" customFormat="false" ht="12.75" hidden="false" customHeight="false" outlineLevel="0" collapsed="false">
      <c r="A13" s="19" t="s">
        <v>41</v>
      </c>
      <c r="B13" s="119"/>
      <c r="C13" s="22"/>
      <c r="D13" s="121"/>
      <c r="E13" s="1" t="s">
        <v>17</v>
      </c>
    </row>
    <row r="14" customFormat="false" ht="12.75" hidden="false" customHeight="false" outlineLevel="0" collapsed="false">
      <c r="A14" s="19" t="s">
        <v>43</v>
      </c>
      <c r="B14" s="278"/>
      <c r="C14" s="5"/>
      <c r="D14" s="85"/>
      <c r="E14" s="1" t="s">
        <v>17</v>
      </c>
    </row>
    <row r="15" customFormat="false" ht="12.75" hidden="false" customHeight="false" outlineLevel="0" collapsed="false">
      <c r="A15" s="0" t="s">
        <v>44</v>
      </c>
      <c r="B15" s="115"/>
      <c r="C15" s="63"/>
      <c r="D15" s="116"/>
      <c r="E15" s="1" t="s">
        <v>17</v>
      </c>
    </row>
    <row r="16" customFormat="false" ht="12.75" hidden="false" customHeight="true" outlineLevel="0" collapsed="false">
      <c r="A16" s="0" t="s">
        <v>45</v>
      </c>
      <c r="B16" s="92" t="n">
        <v>0.0956712962962963</v>
      </c>
      <c r="D16" s="14" t="n">
        <v>0.7718</v>
      </c>
      <c r="E16" s="15" t="s">
        <v>135</v>
      </c>
      <c r="F16" s="16" t="n">
        <v>9590</v>
      </c>
      <c r="G16" s="13" t="s">
        <v>396</v>
      </c>
      <c r="H16" s="16" t="n">
        <v>40327</v>
      </c>
      <c r="I16" s="288" t="s">
        <v>95</v>
      </c>
    </row>
    <row r="17" customFormat="false" ht="12.75" hidden="false" customHeight="false" outlineLevel="0" collapsed="false">
      <c r="A17" s="0" t="s">
        <v>46</v>
      </c>
      <c r="B17" s="92" t="n">
        <v>0.202395833333333</v>
      </c>
      <c r="D17" s="14" t="n">
        <v>0.6873</v>
      </c>
      <c r="E17" s="15" t="s">
        <v>135</v>
      </c>
      <c r="F17" s="16" t="n">
        <v>9590</v>
      </c>
      <c r="G17" s="13" t="s">
        <v>38</v>
      </c>
      <c r="H17" s="16" t="n">
        <v>38948</v>
      </c>
      <c r="I17" s="288" t="s">
        <v>95</v>
      </c>
    </row>
    <row r="18" customFormat="false" ht="12.75" hidden="false" customHeight="false" outlineLevel="0" collapsed="false">
      <c r="A18" s="0" t="s">
        <v>57</v>
      </c>
      <c r="B18" s="115"/>
      <c r="C18" s="282"/>
      <c r="D18" s="115"/>
      <c r="E18" s="1" t="s">
        <v>17</v>
      </c>
    </row>
    <row r="19" customFormat="false" ht="12.75" hidden="false" customHeight="false" outlineLevel="0" collapsed="false">
      <c r="A19" s="0" t="s">
        <v>59</v>
      </c>
      <c r="B19" s="119"/>
      <c r="C19" s="115"/>
      <c r="D19" s="115"/>
      <c r="E19" s="1" t="s">
        <v>17</v>
      </c>
    </row>
    <row r="20" customFormat="false" ht="12.75" hidden="false" customHeight="false" outlineLevel="0" collapsed="false">
      <c r="A20" s="0" t="s">
        <v>61</v>
      </c>
      <c r="B20" s="22"/>
      <c r="C20" s="282"/>
      <c r="D20" s="22"/>
      <c r="E20" s="1" t="s">
        <v>17</v>
      </c>
    </row>
    <row r="21" customFormat="false" ht="12.75" hidden="false" customHeight="false" outlineLevel="0" collapsed="false">
      <c r="A21" s="0" t="s">
        <v>63</v>
      </c>
      <c r="B21" s="154"/>
      <c r="C21" s="3"/>
      <c r="D21" s="3"/>
      <c r="E21" s="1" t="s">
        <v>17</v>
      </c>
    </row>
    <row r="22" customFormat="false" ht="12.75" hidden="false" customHeight="true" outlineLevel="0" collapsed="false">
      <c r="A22" s="19" t="s">
        <v>298</v>
      </c>
      <c r="B22" s="118" t="n">
        <v>9.5</v>
      </c>
      <c r="D22" s="14"/>
      <c r="E22" s="15" t="s">
        <v>314</v>
      </c>
      <c r="F22" s="16" t="n">
        <v>12080</v>
      </c>
      <c r="G22" s="13" t="s">
        <v>38</v>
      </c>
      <c r="H22" s="16" t="n">
        <v>41839</v>
      </c>
    </row>
    <row r="23" customFormat="false" ht="12.75" hidden="false" customHeight="false" outlineLevel="0" collapsed="false">
      <c r="A23" s="19" t="s">
        <v>64</v>
      </c>
      <c r="B23" s="261"/>
      <c r="C23" s="5"/>
      <c r="D23" s="85"/>
      <c r="E23" s="1" t="s">
        <v>17</v>
      </c>
    </row>
    <row r="24" customFormat="false" ht="12.75" hidden="false" customHeight="false" outlineLevel="0" collapsed="false">
      <c r="A24" s="19" t="s">
        <v>347</v>
      </c>
      <c r="B24" s="118" t="n">
        <v>22.4</v>
      </c>
      <c r="D24" s="13"/>
      <c r="E24" s="15" t="s">
        <v>398</v>
      </c>
      <c r="F24" s="16" t="n">
        <v>11635</v>
      </c>
      <c r="G24" s="13" t="s">
        <v>38</v>
      </c>
      <c r="H24" s="16" t="n">
        <v>41062</v>
      </c>
    </row>
    <row r="25" customFormat="false" ht="12.75" hidden="false" customHeight="true" outlineLevel="0" collapsed="false">
      <c r="A25" s="19" t="s">
        <v>67</v>
      </c>
      <c r="B25" s="13" t="n">
        <v>13.67</v>
      </c>
      <c r="D25" s="14" t="n">
        <v>0.3512</v>
      </c>
      <c r="E25" s="15" t="s">
        <v>348</v>
      </c>
      <c r="F25" s="16" t="n">
        <v>12189</v>
      </c>
      <c r="G25" s="13" t="s">
        <v>21</v>
      </c>
      <c r="H25" s="16" t="n">
        <v>41444</v>
      </c>
      <c r="I25" s="288" t="s">
        <v>95</v>
      </c>
    </row>
    <row r="26" customFormat="false" ht="12.75" hidden="false" customHeight="false" outlineLevel="0" collapsed="false">
      <c r="A26" s="19" t="s">
        <v>361</v>
      </c>
      <c r="B26" s="13" t="n">
        <v>19.08</v>
      </c>
      <c r="D26" s="14" t="n">
        <v>0.417</v>
      </c>
      <c r="E26" s="15" t="s">
        <v>398</v>
      </c>
      <c r="F26" s="16" t="n">
        <v>11635</v>
      </c>
      <c r="G26" s="13" t="s">
        <v>38</v>
      </c>
      <c r="H26" s="16" t="n">
        <v>41419</v>
      </c>
    </row>
    <row r="27" customFormat="false" ht="12.75" hidden="false" customHeight="false" outlineLevel="0" collapsed="false">
      <c r="A27" s="19" t="s">
        <v>70</v>
      </c>
      <c r="B27" s="115"/>
      <c r="C27" s="63"/>
      <c r="D27" s="116"/>
      <c r="E27" s="1" t="s">
        <v>17</v>
      </c>
    </row>
    <row r="28" customFormat="false" ht="12.75" hidden="false" customHeight="false" outlineLevel="0" collapsed="false">
      <c r="A28" s="19" t="s">
        <v>302</v>
      </c>
      <c r="B28" s="13" t="n">
        <v>25.19</v>
      </c>
      <c r="D28" s="13"/>
      <c r="E28" s="15" t="s">
        <v>398</v>
      </c>
      <c r="F28" s="16" t="n">
        <v>11635</v>
      </c>
      <c r="G28" s="13" t="s">
        <v>38</v>
      </c>
      <c r="H28" s="16" t="n">
        <v>41062</v>
      </c>
    </row>
    <row r="29" customFormat="false" ht="12.75" hidden="false" customHeight="false" outlineLevel="0" collapsed="false">
      <c r="A29" s="19" t="s">
        <v>73</v>
      </c>
      <c r="B29" s="115"/>
      <c r="C29" s="63"/>
      <c r="D29" s="116"/>
      <c r="E29" s="1" t="s">
        <v>17</v>
      </c>
    </row>
    <row r="30" customFormat="false" ht="12.75" hidden="false" customHeight="true" outlineLevel="0" collapsed="false">
      <c r="A30" s="19" t="s">
        <v>403</v>
      </c>
      <c r="B30" s="13" t="n">
        <v>10.37</v>
      </c>
      <c r="D30" s="14" t="n">
        <v>0.6308</v>
      </c>
      <c r="E30" s="15" t="s">
        <v>398</v>
      </c>
      <c r="F30" s="16" t="n">
        <v>11635</v>
      </c>
      <c r="G30" s="13" t="s">
        <v>211</v>
      </c>
      <c r="H30" s="16" t="n">
        <v>41068</v>
      </c>
    </row>
    <row r="31" customFormat="false" ht="12.75" hidden="false" customHeight="false" outlineLevel="0" collapsed="false">
      <c r="A31" s="19" t="s">
        <v>411</v>
      </c>
      <c r="B31" s="289" t="n">
        <v>1945</v>
      </c>
      <c r="C31" s="63"/>
      <c r="D31" s="116"/>
      <c r="E31" s="15" t="s">
        <v>398</v>
      </c>
      <c r="F31" s="16" t="n">
        <v>11635</v>
      </c>
      <c r="G31" s="19" t="s">
        <v>38</v>
      </c>
      <c r="H31" s="87" t="n">
        <v>42631</v>
      </c>
    </row>
    <row r="32" customFormat="false" ht="12.75" hidden="false" customHeight="false" outlineLevel="0" collapsed="false">
      <c r="A32" s="22"/>
      <c r="B32" s="115"/>
      <c r="C32" s="63"/>
      <c r="D32" s="116"/>
      <c r="E32" s="1" t="s">
        <v>412</v>
      </c>
    </row>
    <row r="33" customFormat="false" ht="17.25" hidden="false" customHeight="false" outlineLevel="0" collapsed="false">
      <c r="A33" s="22"/>
      <c r="B33" s="115"/>
      <c r="C33" s="63"/>
      <c r="D33" s="116"/>
      <c r="E33" s="290"/>
    </row>
    <row r="34" customFormat="false" ht="12.75" hidden="false" customHeight="false" outlineLevel="0" collapsed="false">
      <c r="A34" s="7" t="s">
        <v>413</v>
      </c>
      <c r="B34" s="11" t="s">
        <v>2</v>
      </c>
      <c r="C34" s="11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</row>
    <row r="35" customFormat="false" ht="12.75" hidden="false" customHeight="false" outlineLevel="0" collapsed="false">
      <c r="A35" s="19" t="s">
        <v>9</v>
      </c>
      <c r="B35" s="115"/>
      <c r="C35" s="63"/>
      <c r="D35" s="116"/>
      <c r="E35" s="1" t="s">
        <v>17</v>
      </c>
    </row>
    <row r="36" customFormat="false" ht="12.75" hidden="false" customHeight="false" outlineLevel="0" collapsed="false">
      <c r="A36" s="19" t="s">
        <v>14</v>
      </c>
      <c r="B36" s="115"/>
      <c r="C36" s="63"/>
      <c r="D36" s="116"/>
      <c r="E36" s="1" t="s">
        <v>17</v>
      </c>
    </row>
    <row r="37" customFormat="false" ht="12.75" hidden="false" customHeight="false" outlineLevel="0" collapsed="false">
      <c r="A37" s="19" t="s">
        <v>16</v>
      </c>
      <c r="B37" s="115"/>
      <c r="C37" s="63"/>
      <c r="D37" s="116"/>
      <c r="E37" s="1" t="s">
        <v>17</v>
      </c>
    </row>
    <row r="38" customFormat="false" ht="12.75" hidden="false" customHeight="false" outlineLevel="0" collapsed="false">
      <c r="A38" s="19" t="s">
        <v>18</v>
      </c>
      <c r="B38" s="115"/>
      <c r="C38" s="63"/>
      <c r="D38" s="116"/>
      <c r="E38" s="1" t="s">
        <v>17</v>
      </c>
    </row>
    <row r="39" customFormat="false" ht="12.75" hidden="false" customHeight="false" outlineLevel="0" collapsed="false">
      <c r="A39" s="19" t="s">
        <v>23</v>
      </c>
      <c r="B39" s="115"/>
      <c r="C39" s="63"/>
      <c r="D39" s="116"/>
      <c r="E39" s="1" t="s">
        <v>17</v>
      </c>
    </row>
    <row r="40" customFormat="false" ht="12.75" hidden="false" customHeight="false" outlineLevel="0" collapsed="false">
      <c r="A40" s="19" t="s">
        <v>28</v>
      </c>
      <c r="B40" s="115"/>
      <c r="C40" s="63"/>
      <c r="D40" s="116"/>
      <c r="E40" s="1" t="s">
        <v>17</v>
      </c>
    </row>
    <row r="41" customFormat="false" ht="12.75" hidden="false" customHeight="false" outlineLevel="0" collapsed="false">
      <c r="A41" s="19" t="s">
        <v>33</v>
      </c>
      <c r="B41" s="115"/>
      <c r="C41" s="63"/>
      <c r="D41" s="116"/>
      <c r="E41" s="1" t="s">
        <v>17</v>
      </c>
      <c r="I41" s="291"/>
    </row>
    <row r="42" customFormat="false" ht="12.75" hidden="false" customHeight="false" outlineLevel="0" collapsed="false">
      <c r="A42" s="19" t="s">
        <v>39</v>
      </c>
      <c r="B42" s="115"/>
      <c r="C42" s="63"/>
      <c r="D42" s="116"/>
      <c r="E42" s="1" t="s">
        <v>17</v>
      </c>
    </row>
    <row r="43" customFormat="false" ht="12.75" hidden="false" customHeight="false" outlineLevel="0" collapsed="false">
      <c r="A43" s="19" t="s">
        <v>43</v>
      </c>
      <c r="B43" s="115"/>
      <c r="C43" s="63"/>
      <c r="D43" s="116"/>
      <c r="E43" s="1" t="s">
        <v>17</v>
      </c>
    </row>
    <row r="44" customFormat="false" ht="12.75" hidden="false" customHeight="false" outlineLevel="0" collapsed="false">
      <c r="A44" s="19" t="s">
        <v>44</v>
      </c>
      <c r="B44" s="115"/>
      <c r="C44" s="63"/>
      <c r="D44" s="116"/>
      <c r="E44" s="1" t="s">
        <v>17</v>
      </c>
    </row>
    <row r="45" customFormat="false" ht="12.75" hidden="false" customHeight="false" outlineLevel="0" collapsed="false">
      <c r="A45" s="19" t="s">
        <v>45</v>
      </c>
      <c r="B45" s="115"/>
      <c r="C45" s="63"/>
      <c r="D45" s="116"/>
      <c r="E45" s="1" t="s">
        <v>17</v>
      </c>
    </row>
    <row r="46" customFormat="false" ht="12.75" hidden="false" customHeight="false" outlineLevel="0" collapsed="false">
      <c r="A46" s="19" t="s">
        <v>46</v>
      </c>
      <c r="B46" s="115"/>
      <c r="C46" s="63"/>
      <c r="D46" s="116"/>
      <c r="E46" s="1" t="s">
        <v>17</v>
      </c>
    </row>
    <row r="47" customFormat="false" ht="12.75" hidden="false" customHeight="false" outlineLevel="0" collapsed="false">
      <c r="A47" s="19" t="s">
        <v>57</v>
      </c>
      <c r="E47" s="1" t="s">
        <v>17</v>
      </c>
    </row>
    <row r="48" customFormat="false" ht="12.75" hidden="false" customHeight="false" outlineLevel="0" collapsed="false">
      <c r="A48" s="19" t="s">
        <v>59</v>
      </c>
      <c r="B48" s="115"/>
      <c r="C48" s="63"/>
      <c r="D48" s="116"/>
      <c r="E48" s="1" t="s">
        <v>17</v>
      </c>
    </row>
    <row r="49" customFormat="false" ht="12.75" hidden="false" customHeight="false" outlineLevel="0" collapsed="false">
      <c r="A49" s="19" t="s">
        <v>61</v>
      </c>
      <c r="B49" s="115"/>
      <c r="C49" s="63"/>
      <c r="D49" s="116"/>
      <c r="E49" s="1" t="s">
        <v>17</v>
      </c>
    </row>
    <row r="50" customFormat="false" ht="12.75" hidden="false" customHeight="false" outlineLevel="0" collapsed="false">
      <c r="A50" s="19" t="s">
        <v>63</v>
      </c>
      <c r="B50" s="22"/>
      <c r="C50" s="22"/>
      <c r="D50" s="22"/>
      <c r="E50" s="1" t="s">
        <v>17</v>
      </c>
    </row>
    <row r="51" customFormat="false" ht="12.75" hidden="false" customHeight="false" outlineLevel="0" collapsed="false">
      <c r="A51" s="19" t="s">
        <v>298</v>
      </c>
      <c r="B51" s="115"/>
      <c r="C51" s="63"/>
      <c r="D51" s="116"/>
      <c r="E51" s="1" t="s">
        <v>17</v>
      </c>
    </row>
    <row r="52" customFormat="false" ht="12.75" hidden="false" customHeight="false" outlineLevel="0" collapsed="false">
      <c r="A52" s="19" t="s">
        <v>171</v>
      </c>
      <c r="B52" s="115"/>
      <c r="C52" s="63"/>
      <c r="D52" s="116"/>
      <c r="E52" s="1" t="s">
        <v>17</v>
      </c>
    </row>
    <row r="53" customFormat="false" ht="12.75" hidden="false" customHeight="false" outlineLevel="0" collapsed="false">
      <c r="A53" s="19" t="s">
        <v>414</v>
      </c>
      <c r="B53" s="115"/>
      <c r="C53" s="63"/>
      <c r="D53" s="292"/>
      <c r="E53" s="1" t="s">
        <v>17</v>
      </c>
    </row>
    <row r="54" customFormat="false" ht="12.75" hidden="false" customHeight="false" outlineLevel="0" collapsed="false">
      <c r="A54" s="19" t="s">
        <v>361</v>
      </c>
      <c r="C54" s="5"/>
      <c r="D54" s="85"/>
      <c r="E54" s="1" t="s">
        <v>17</v>
      </c>
    </row>
    <row r="55" customFormat="false" ht="12.75" hidden="false" customHeight="false" outlineLevel="0" collapsed="false">
      <c r="A55" s="19" t="s">
        <v>175</v>
      </c>
      <c r="B55" s="115"/>
      <c r="C55" s="63"/>
      <c r="D55" s="116"/>
      <c r="E55" s="1" t="s">
        <v>17</v>
      </c>
    </row>
    <row r="56" customFormat="false" ht="12.75" hidden="false" customHeight="false" outlineLevel="0" collapsed="false">
      <c r="A56" s="19" t="s">
        <v>302</v>
      </c>
      <c r="B56" s="154"/>
      <c r="C56" s="5"/>
      <c r="D56" s="85"/>
      <c r="E56" s="1" t="s">
        <v>17</v>
      </c>
    </row>
    <row r="57" customFormat="false" ht="12.75" hidden="false" customHeight="false" outlineLevel="0" collapsed="false">
      <c r="A57" s="19" t="s">
        <v>176</v>
      </c>
      <c r="B57" s="120"/>
      <c r="C57" s="63"/>
      <c r="D57" s="116"/>
      <c r="E57" s="1" t="s">
        <v>17</v>
      </c>
    </row>
    <row r="58" customFormat="false" ht="12.75" hidden="false" customHeight="false" outlineLevel="0" collapsed="false">
      <c r="A58" s="19" t="s">
        <v>362</v>
      </c>
      <c r="B58" s="119"/>
      <c r="C58" s="63"/>
      <c r="D58" s="116"/>
      <c r="E58" s="1" t="s">
        <v>17</v>
      </c>
    </row>
    <row r="59" customFormat="false" ht="12.75" hidden="false" customHeight="false" outlineLevel="0" collapsed="false">
      <c r="A59" s="19"/>
      <c r="B59" s="278"/>
      <c r="C59" s="5"/>
      <c r="D59" s="85"/>
      <c r="E59" s="3"/>
    </row>
    <row r="60" customFormat="false" ht="12.75" hidden="false" customHeight="false" outlineLevel="0" collapsed="false">
      <c r="B60" s="263"/>
      <c r="C60" s="63"/>
      <c r="D60" s="116"/>
      <c r="E60" s="115"/>
    </row>
    <row r="61" customFormat="false" ht="12.75" hidden="false" customHeight="false" outlineLevel="0" collapsed="false">
      <c r="B61" s="115"/>
      <c r="C61" s="274"/>
      <c r="D61" s="116"/>
      <c r="E61" s="3"/>
    </row>
    <row r="62" customFormat="false" ht="12.75" hidden="false" customHeight="false" outlineLevel="0" collapsed="false">
      <c r="B62" s="115"/>
      <c r="C62" s="115"/>
      <c r="D62" s="115"/>
      <c r="E62" s="3"/>
    </row>
    <row r="63" customFormat="false" ht="12.75" hidden="false" customHeight="false" outlineLevel="0" collapsed="false">
      <c r="B63" s="115"/>
      <c r="C63" s="260"/>
      <c r="D63" s="22"/>
      <c r="E63" s="22"/>
    </row>
    <row r="64" customFormat="false" ht="12.75" hidden="false" customHeight="false" outlineLevel="0" collapsed="false">
      <c r="B64" s="119"/>
      <c r="C64" s="115"/>
      <c r="D64" s="115"/>
      <c r="E64" s="115"/>
    </row>
    <row r="65" customFormat="false" ht="12.75" hidden="false" customHeight="false" outlineLevel="0" collapsed="false">
      <c r="B65" s="22"/>
      <c r="C65" s="260"/>
      <c r="D65" s="22"/>
      <c r="E65" s="22"/>
    </row>
    <row r="66" customFormat="false" ht="12.75" hidden="false" customHeight="false" outlineLevel="0" collapsed="false">
      <c r="B66" s="154"/>
      <c r="C66" s="3"/>
      <c r="D66" s="3"/>
      <c r="E66" s="3"/>
    </row>
    <row r="67" customFormat="false" ht="12.75" hidden="false" customHeight="false" outlineLevel="0" collapsed="false">
      <c r="C67" s="260"/>
      <c r="D67" s="115"/>
      <c r="E67" s="63"/>
    </row>
    <row r="68" customFormat="false" ht="12.75" hidden="false" customHeight="false" outlineLevel="0" collapsed="false">
      <c r="B68" s="261"/>
      <c r="C68" s="5"/>
      <c r="D68" s="85"/>
      <c r="E68" s="3"/>
    </row>
    <row r="69" customFormat="false" ht="12.75" hidden="false" customHeight="false" outlineLevel="0" collapsed="false">
      <c r="B69" s="89"/>
      <c r="C69" s="262"/>
      <c r="D69" s="115"/>
      <c r="E69" s="63"/>
    </row>
    <row r="70" customFormat="false" ht="12.75" hidden="false" customHeight="false" outlineLevel="0" collapsed="false">
      <c r="B70" s="115"/>
      <c r="C70" s="63"/>
      <c r="D70" s="116"/>
      <c r="E70" s="115"/>
    </row>
    <row r="71" customFormat="false" ht="12.75" hidden="false" customHeight="false" outlineLevel="0" collapsed="false">
      <c r="B71" s="115"/>
      <c r="C71" s="63"/>
      <c r="D71" s="116"/>
      <c r="E71" s="115"/>
    </row>
    <row r="72" customFormat="false" ht="12.75" hidden="false" customHeight="false" outlineLevel="0" collapsed="false">
      <c r="A72" s="19"/>
      <c r="B72" s="115"/>
      <c r="C72" s="63"/>
      <c r="D72" s="116"/>
      <c r="E72" s="115"/>
    </row>
    <row r="73" customFormat="false" ht="12.75" hidden="false" customHeight="false" outlineLevel="0" collapsed="false">
      <c r="B73" s="263"/>
      <c r="C73" s="63"/>
      <c r="D73" s="116"/>
      <c r="E73" s="115"/>
    </row>
    <row r="74" customFormat="false" ht="12.75" hidden="false" customHeight="false" outlineLevel="0" collapsed="false">
      <c r="B74" s="115"/>
      <c r="C74" s="63"/>
      <c r="D74" s="116"/>
      <c r="E74" s="115"/>
    </row>
    <row r="75" customFormat="false" ht="12.75" hidden="false" customHeight="false" outlineLevel="0" collapsed="false">
      <c r="B75" s="115"/>
      <c r="C75" s="63"/>
      <c r="D75" s="116"/>
      <c r="E75" s="115"/>
    </row>
    <row r="76" customFormat="false" ht="12.75" hidden="false" customHeight="false" outlineLevel="0" collapsed="false">
      <c r="B76" s="115"/>
      <c r="C76" s="63"/>
      <c r="D76" s="116"/>
      <c r="E76" s="115"/>
    </row>
    <row r="77" customFormat="false" ht="12.75" hidden="false" customHeight="false" outlineLevel="0" collapsed="false">
      <c r="B77" s="264"/>
      <c r="C77" s="5"/>
      <c r="D77" s="85"/>
      <c r="E77" s="115"/>
    </row>
    <row r="78" customFormat="false" ht="12.75" hidden="false" customHeight="false" outlineLevel="0" collapsed="false">
      <c r="B78" s="115"/>
      <c r="C78" s="63"/>
      <c r="D78" s="116"/>
      <c r="E78" s="3"/>
    </row>
    <row r="79" customFormat="false" ht="12.75" hidden="false" customHeight="false" outlineLevel="0" collapsed="false">
      <c r="B79" s="265"/>
      <c r="C79" s="112"/>
      <c r="D79" s="266"/>
      <c r="E79" s="265"/>
    </row>
    <row r="80" customFormat="false" ht="12.75" hidden="false" customHeight="false" outlineLevel="0" collapsed="false">
      <c r="B80" s="22"/>
      <c r="C80" s="22"/>
      <c r="D80" s="267"/>
      <c r="E80" s="22"/>
    </row>
    <row r="81" customFormat="false" ht="12.75" hidden="false" customHeight="false" outlineLevel="0" collapsed="false">
      <c r="B81" s="22"/>
      <c r="C81" s="22"/>
      <c r="D81" s="22"/>
      <c r="E81" s="22"/>
    </row>
    <row r="82" customFormat="false" ht="12.75" hidden="false" customHeight="false" outlineLevel="0" collapsed="false">
      <c r="B82" s="22"/>
      <c r="C82" s="22"/>
      <c r="D82" s="22"/>
      <c r="E82" s="22"/>
    </row>
    <row r="83" customFormat="false" ht="12.75" hidden="false" customHeight="false" outlineLevel="0" collapsed="false">
      <c r="B83" s="22"/>
      <c r="C83" s="22"/>
      <c r="D83" s="22"/>
      <c r="E83" s="22"/>
    </row>
    <row r="84" customFormat="false" ht="12.75" hidden="false" customHeight="false" outlineLevel="0" collapsed="false">
      <c r="A84" s="22"/>
      <c r="B84" s="22"/>
      <c r="C84" s="22"/>
      <c r="D84" s="22"/>
      <c r="E84" s="22"/>
    </row>
    <row r="85" customFormat="false" ht="12.75" hidden="false" customHeight="false" outlineLevel="0" collapsed="false">
      <c r="A85" s="268"/>
      <c r="B85" s="22"/>
      <c r="C85" s="22"/>
      <c r="D85" s="22"/>
      <c r="E85" s="22"/>
    </row>
    <row r="86" customFormat="false" ht="12.75" hidden="false" customHeight="false" outlineLevel="0" collapsed="false">
      <c r="B86" s="22"/>
      <c r="C86" s="22"/>
      <c r="D86" s="22"/>
      <c r="E86" s="22"/>
    </row>
    <row r="87" customFormat="false" ht="12.75" hidden="false" customHeight="false" outlineLevel="0" collapsed="false"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</sheetData>
  <hyperlinks>
    <hyperlink ref="E5" r:id="rId1" display="Guðni Guðmundsson"/>
    <hyperlink ref="G5" r:id="rId2" display="Hveragerði"/>
    <hyperlink ref="E9" r:id="rId3" display="Guðni Guðmundsson"/>
    <hyperlink ref="E16" r:id="rId4" display="Jón G Guðlaugsson"/>
    <hyperlink ref="E17" r:id="rId5" display="Jón G Guðlaugsson"/>
    <hyperlink ref="E22" r:id="rId6" display="Tómas Jónsson"/>
    <hyperlink ref="E24" r:id="rId7" display="Árni Einarsson"/>
    <hyperlink ref="E25" r:id="rId8" display="Sveinn J Sveinsson"/>
    <hyperlink ref="E26" r:id="rId9" display="Árni Einarsson"/>
    <hyperlink ref="E28" r:id="rId10" display="Árni Einarsson"/>
    <hyperlink ref="E30" r:id="rId11" display="Árni Einarsson"/>
    <hyperlink ref="E31" r:id="rId12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64" activeCellId="0" sqref="E64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7.14"/>
    <col collapsed="false" customWidth="true" hidden="false" outlineLevel="0" max="5" min="5" style="0" width="18.28"/>
    <col collapsed="false" customWidth="true" hidden="false" outlineLevel="0" max="9" min="9" style="1" width="8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4" s="19" customFormat="true" ht="17.25" hidden="false" customHeight="true" outlineLevel="0" collapsed="false">
      <c r="A4" s="7" t="s">
        <v>415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"/>
    </row>
    <row r="5" customFormat="false" ht="12.75" hidden="false" customHeight="false" outlineLevel="0" collapsed="false">
      <c r="A5" s="0" t="s">
        <v>9</v>
      </c>
      <c r="B5" s="115"/>
      <c r="C5" s="63"/>
      <c r="D5" s="116"/>
      <c r="E5" s="1" t="s">
        <v>17</v>
      </c>
    </row>
    <row r="6" customFormat="false" ht="12.75" hidden="false" customHeight="false" outlineLevel="0" collapsed="false">
      <c r="A6" s="0" t="s">
        <v>14</v>
      </c>
      <c r="B6" s="115"/>
      <c r="C6" s="63"/>
      <c r="D6" s="116"/>
      <c r="E6" s="1" t="s">
        <v>17</v>
      </c>
    </row>
    <row r="7" customFormat="false" ht="12.75" hidden="false" customHeight="false" outlineLevel="0" collapsed="false">
      <c r="A7" s="0" t="s">
        <v>16</v>
      </c>
      <c r="B7" s="3"/>
      <c r="C7" s="5"/>
      <c r="D7" s="85"/>
      <c r="E7" s="1" t="s">
        <v>17</v>
      </c>
    </row>
    <row r="8" customFormat="false" ht="12.75" hidden="false" customHeight="false" outlineLevel="0" collapsed="false">
      <c r="A8" s="0" t="s">
        <v>18</v>
      </c>
      <c r="B8" s="115"/>
      <c r="C8" s="63"/>
      <c r="D8" s="116"/>
      <c r="E8" s="1" t="s">
        <v>17</v>
      </c>
    </row>
    <row r="9" customFormat="false" ht="12.75" hidden="false" customHeight="false" outlineLevel="0" collapsed="false">
      <c r="A9" s="0" t="s">
        <v>23</v>
      </c>
      <c r="B9" s="278"/>
      <c r="C9" s="5"/>
      <c r="D9" s="85"/>
      <c r="E9" s="1" t="s">
        <v>17</v>
      </c>
    </row>
    <row r="10" customFormat="false" ht="12.75" hidden="false" customHeight="false" outlineLevel="0" collapsed="false">
      <c r="A10" s="0" t="s">
        <v>28</v>
      </c>
      <c r="B10" s="119"/>
      <c r="C10" s="63"/>
      <c r="D10" s="116"/>
      <c r="E10" s="1" t="s">
        <v>17</v>
      </c>
    </row>
    <row r="11" customFormat="false" ht="12.75" hidden="false" customHeight="false" outlineLevel="0" collapsed="false">
      <c r="A11" s="0" t="s">
        <v>33</v>
      </c>
      <c r="B11" s="119"/>
      <c r="C11" s="5"/>
      <c r="D11" s="85"/>
      <c r="E11" s="1" t="s">
        <v>17</v>
      </c>
    </row>
    <row r="12" customFormat="false" ht="12.75" hidden="false" customHeight="false" outlineLevel="0" collapsed="false">
      <c r="A12" s="0" t="s">
        <v>39</v>
      </c>
      <c r="B12" s="120"/>
      <c r="C12" s="22"/>
      <c r="D12" s="121"/>
      <c r="E12" s="1" t="s">
        <v>17</v>
      </c>
    </row>
    <row r="13" customFormat="false" ht="12.75" hidden="false" customHeight="false" outlineLevel="0" collapsed="false">
      <c r="A13" s="19" t="s">
        <v>41</v>
      </c>
      <c r="B13" s="119"/>
      <c r="C13" s="22"/>
      <c r="D13" s="121"/>
      <c r="E13" s="1" t="s">
        <v>17</v>
      </c>
    </row>
    <row r="14" customFormat="false" ht="12.75" hidden="false" customHeight="true" outlineLevel="0" collapsed="false">
      <c r="A14" s="19" t="s">
        <v>43</v>
      </c>
      <c r="B14" s="91" t="s">
        <v>416</v>
      </c>
      <c r="D14" s="13"/>
      <c r="E14" s="15" t="s">
        <v>135</v>
      </c>
      <c r="F14" s="16" t="n">
        <v>9590</v>
      </c>
      <c r="G14" s="13" t="s">
        <v>38</v>
      </c>
      <c r="H14" s="16" t="n">
        <v>41018</v>
      </c>
      <c r="I14" s="293" t="s">
        <v>95</v>
      </c>
    </row>
    <row r="15" customFormat="false" ht="12.75" hidden="false" customHeight="false" outlineLevel="0" collapsed="false">
      <c r="A15" s="0" t="s">
        <v>44</v>
      </c>
      <c r="B15" s="115"/>
      <c r="C15" s="63"/>
      <c r="D15" s="116"/>
      <c r="E15" s="1" t="s">
        <v>17</v>
      </c>
    </row>
    <row r="16" customFormat="false" ht="12.75" hidden="false" customHeight="false" outlineLevel="0" collapsed="false">
      <c r="A16" s="0" t="s">
        <v>45</v>
      </c>
      <c r="B16" s="92" t="n">
        <v>0.126261574074074</v>
      </c>
      <c r="D16" s="14" t="n">
        <v>0.6041</v>
      </c>
      <c r="E16" s="15" t="s">
        <v>135</v>
      </c>
      <c r="F16" s="16" t="n">
        <v>9590</v>
      </c>
      <c r="G16" s="13" t="s">
        <v>396</v>
      </c>
      <c r="H16" s="16" t="n">
        <v>40691</v>
      </c>
      <c r="I16" s="293" t="s">
        <v>95</v>
      </c>
    </row>
    <row r="17" customFormat="false" ht="12.75" hidden="false" customHeight="false" outlineLevel="0" collapsed="false">
      <c r="A17" s="0" t="s">
        <v>46</v>
      </c>
      <c r="B17" s="92" t="n">
        <v>0.242962962962963</v>
      </c>
      <c r="D17" s="14" t="n">
        <v>0.7088</v>
      </c>
      <c r="E17" s="15" t="s">
        <v>135</v>
      </c>
      <c r="F17" s="16" t="n">
        <v>9590</v>
      </c>
      <c r="G17" s="287" t="s">
        <v>38</v>
      </c>
      <c r="H17" s="16" t="n">
        <v>41510</v>
      </c>
      <c r="I17" s="293" t="s">
        <v>95</v>
      </c>
    </row>
    <row r="18" customFormat="false" ht="12.75" hidden="false" customHeight="false" outlineLevel="0" collapsed="false">
      <c r="A18" s="0" t="s">
        <v>49</v>
      </c>
      <c r="B18" s="115"/>
      <c r="C18" s="115"/>
      <c r="D18" s="115"/>
      <c r="E18" s="1" t="s">
        <v>17</v>
      </c>
    </row>
    <row r="19" customFormat="false" ht="12.75" hidden="false" customHeight="false" outlineLevel="0" collapsed="false">
      <c r="A19" s="0" t="s">
        <v>57</v>
      </c>
      <c r="B19" s="115"/>
      <c r="C19" s="282"/>
      <c r="D19" s="115"/>
      <c r="E19" s="1" t="s">
        <v>17</v>
      </c>
    </row>
    <row r="20" customFormat="false" ht="12.75" hidden="false" customHeight="false" outlineLevel="0" collapsed="false">
      <c r="A20" s="0" t="s">
        <v>59</v>
      </c>
      <c r="B20" s="119"/>
      <c r="C20" s="115"/>
      <c r="D20" s="115"/>
      <c r="E20" s="1" t="s">
        <v>17</v>
      </c>
    </row>
    <row r="21" customFormat="false" ht="12.75" hidden="false" customHeight="false" outlineLevel="0" collapsed="false">
      <c r="A21" s="0" t="s">
        <v>61</v>
      </c>
      <c r="B21" s="22"/>
      <c r="C21" s="282"/>
      <c r="D21" s="22"/>
      <c r="E21" s="1" t="s">
        <v>17</v>
      </c>
    </row>
    <row r="22" customFormat="false" ht="12.75" hidden="false" customHeight="false" outlineLevel="0" collapsed="false">
      <c r="A22" s="0" t="s">
        <v>63</v>
      </c>
      <c r="B22" s="154"/>
      <c r="C22" s="3"/>
      <c r="D22" s="3"/>
      <c r="E22" s="1" t="s">
        <v>17</v>
      </c>
    </row>
    <row r="23" customFormat="false" ht="12.75" hidden="false" customHeight="false" outlineLevel="0" collapsed="false">
      <c r="A23" s="19" t="s">
        <v>298</v>
      </c>
      <c r="B23" s="118" t="n">
        <v>5.6</v>
      </c>
      <c r="C23" s="3"/>
      <c r="D23" s="3"/>
      <c r="E23" s="15" t="s">
        <v>398</v>
      </c>
      <c r="F23" s="16" t="n">
        <v>11635</v>
      </c>
      <c r="G23" s="287" t="s">
        <v>38</v>
      </c>
      <c r="H23" s="87" t="n">
        <v>42883</v>
      </c>
    </row>
    <row r="24" customFormat="false" ht="12.75" hidden="false" customHeight="false" outlineLevel="0" collapsed="false">
      <c r="A24" s="19" t="s">
        <v>346</v>
      </c>
      <c r="B24" s="22"/>
      <c r="C24" s="89"/>
      <c r="D24" s="22"/>
      <c r="E24" s="1" t="s">
        <v>17</v>
      </c>
    </row>
    <row r="25" customFormat="false" ht="12.75" hidden="false" customHeight="false" outlineLevel="0" collapsed="false">
      <c r="A25" s="19" t="s">
        <v>64</v>
      </c>
      <c r="B25" s="261"/>
      <c r="C25" s="5"/>
      <c r="D25" s="85"/>
      <c r="E25" s="1" t="s">
        <v>17</v>
      </c>
    </row>
    <row r="26" customFormat="false" ht="12.75" hidden="false" customHeight="false" outlineLevel="0" collapsed="false">
      <c r="A26" s="19" t="s">
        <v>347</v>
      </c>
      <c r="B26" s="118" t="n">
        <v>12.72</v>
      </c>
      <c r="C26" s="3"/>
      <c r="D26" s="3"/>
      <c r="E26" s="15" t="s">
        <v>398</v>
      </c>
      <c r="F26" s="16" t="n">
        <v>11635</v>
      </c>
      <c r="G26" s="287" t="s">
        <v>38</v>
      </c>
      <c r="H26" s="87" t="n">
        <v>42883</v>
      </c>
    </row>
    <row r="27" customFormat="false" ht="12.75" hidden="false" customHeight="false" outlineLevel="0" collapsed="false">
      <c r="A27" s="19" t="s">
        <v>67</v>
      </c>
      <c r="B27" s="115"/>
      <c r="C27" s="63"/>
      <c r="D27" s="116"/>
      <c r="E27" s="1" t="s">
        <v>17</v>
      </c>
    </row>
    <row r="28" customFormat="false" ht="12.75" hidden="false" customHeight="false" outlineLevel="0" collapsed="false">
      <c r="A28" s="19" t="s">
        <v>361</v>
      </c>
      <c r="B28" s="115" t="n">
        <v>11.42</v>
      </c>
      <c r="C28" s="63"/>
      <c r="D28" s="3"/>
      <c r="E28" s="15" t="s">
        <v>398</v>
      </c>
      <c r="F28" s="16" t="n">
        <v>11635</v>
      </c>
      <c r="G28" s="287" t="s">
        <v>38</v>
      </c>
      <c r="H28" s="87" t="n">
        <v>42883</v>
      </c>
    </row>
    <row r="29" customFormat="false" ht="12.75" hidden="false" customHeight="false" outlineLevel="0" collapsed="false">
      <c r="A29" s="19" t="s">
        <v>175</v>
      </c>
      <c r="B29" s="263"/>
      <c r="C29" s="63"/>
      <c r="D29" s="116"/>
      <c r="E29" s="1" t="s">
        <v>17</v>
      </c>
    </row>
    <row r="30" customFormat="false" ht="12.75" hidden="false" customHeight="false" outlineLevel="0" collapsed="false">
      <c r="A30" s="19" t="s">
        <v>70</v>
      </c>
      <c r="B30" s="115"/>
      <c r="C30" s="63"/>
      <c r="D30" s="116"/>
      <c r="E30" s="1" t="s">
        <v>17</v>
      </c>
    </row>
    <row r="31" customFormat="false" ht="12.75" hidden="false" customHeight="false" outlineLevel="0" collapsed="false">
      <c r="A31" s="19" t="s">
        <v>302</v>
      </c>
      <c r="B31" s="118" t="n">
        <v>18.52</v>
      </c>
      <c r="C31" s="3"/>
      <c r="D31" s="3"/>
      <c r="E31" s="15" t="s">
        <v>398</v>
      </c>
      <c r="F31" s="16" t="n">
        <v>11635</v>
      </c>
      <c r="G31" s="287" t="s">
        <v>38</v>
      </c>
      <c r="H31" s="87" t="n">
        <v>42883</v>
      </c>
    </row>
    <row r="32" customFormat="false" ht="12.75" hidden="false" customHeight="false" outlineLevel="0" collapsed="false">
      <c r="A32" s="19" t="s">
        <v>349</v>
      </c>
      <c r="B32" s="115"/>
      <c r="C32" s="63"/>
      <c r="D32" s="116"/>
      <c r="E32" s="1" t="s">
        <v>17</v>
      </c>
    </row>
    <row r="33" customFormat="false" ht="12.75" hidden="false" customHeight="false" outlineLevel="0" collapsed="false">
      <c r="A33" s="19" t="s">
        <v>73</v>
      </c>
      <c r="B33" s="115"/>
      <c r="C33" s="63"/>
      <c r="D33" s="116"/>
      <c r="E33" s="1" t="s">
        <v>17</v>
      </c>
    </row>
    <row r="34" s="23" customFormat="true" ht="12.75" hidden="false" customHeight="false" outlineLevel="0" collapsed="false">
      <c r="A34" s="30" t="s">
        <v>403</v>
      </c>
      <c r="B34" s="53" t="n">
        <v>6.44</v>
      </c>
      <c r="C34" s="69"/>
      <c r="D34" s="69"/>
      <c r="E34" s="15" t="s">
        <v>398</v>
      </c>
      <c r="F34" s="28" t="n">
        <v>11635</v>
      </c>
      <c r="G34" s="30" t="s">
        <v>15</v>
      </c>
      <c r="H34" s="39" t="n">
        <v>43331</v>
      </c>
      <c r="I34" s="29"/>
    </row>
    <row r="35" s="23" customFormat="true" ht="12.75" hidden="false" customHeight="false" outlineLevel="0" collapsed="false">
      <c r="A35" s="30" t="s">
        <v>417</v>
      </c>
      <c r="B35" s="102"/>
      <c r="C35" s="63"/>
      <c r="D35" s="64"/>
      <c r="E35" s="29" t="s">
        <v>17</v>
      </c>
      <c r="I35" s="29"/>
    </row>
    <row r="36" s="23" customFormat="true" ht="12.75" hidden="false" customHeight="false" outlineLevel="0" collapsed="false">
      <c r="A36" s="30" t="s">
        <v>411</v>
      </c>
      <c r="B36" s="158" t="n">
        <v>1847</v>
      </c>
      <c r="C36" s="63"/>
      <c r="D36" s="64"/>
      <c r="E36" s="15" t="s">
        <v>398</v>
      </c>
      <c r="F36" s="28" t="n">
        <v>11635</v>
      </c>
      <c r="G36" s="30" t="s">
        <v>15</v>
      </c>
      <c r="H36" s="39" t="n">
        <v>43331</v>
      </c>
      <c r="I36" s="29"/>
    </row>
    <row r="37" customFormat="false" ht="12.75" hidden="false" customHeight="false" outlineLevel="0" collapsed="false">
      <c r="A37" s="22"/>
      <c r="B37" s="115"/>
      <c r="C37" s="63"/>
      <c r="D37" s="116"/>
      <c r="E37" s="115"/>
    </row>
    <row r="38" customFormat="false" ht="12.75" hidden="false" customHeight="false" outlineLevel="0" collapsed="false">
      <c r="A38" s="7" t="s">
        <v>418</v>
      </c>
      <c r="B38" s="11" t="s">
        <v>2</v>
      </c>
      <c r="C38" s="11" t="s">
        <v>3</v>
      </c>
      <c r="D38" s="11" t="s">
        <v>4</v>
      </c>
      <c r="E38" s="11" t="s">
        <v>5</v>
      </c>
      <c r="F38" s="11" t="s">
        <v>6</v>
      </c>
      <c r="G38" s="11" t="s">
        <v>7</v>
      </c>
      <c r="H38" s="11" t="s">
        <v>8</v>
      </c>
    </row>
    <row r="39" customFormat="false" ht="12.75" hidden="false" customHeight="false" outlineLevel="0" collapsed="false">
      <c r="A39" s="19" t="s">
        <v>9</v>
      </c>
      <c r="B39" s="115"/>
      <c r="C39" s="63"/>
      <c r="D39" s="116"/>
      <c r="E39" s="1" t="s">
        <v>17</v>
      </c>
    </row>
    <row r="40" customFormat="false" ht="12.75" hidden="false" customHeight="false" outlineLevel="0" collapsed="false">
      <c r="A40" s="19" t="s">
        <v>14</v>
      </c>
      <c r="B40" s="115"/>
      <c r="C40" s="63"/>
      <c r="D40" s="116"/>
      <c r="E40" s="1" t="s">
        <v>17</v>
      </c>
    </row>
    <row r="41" customFormat="false" ht="12.75" hidden="false" customHeight="false" outlineLevel="0" collapsed="false">
      <c r="A41" s="19" t="s">
        <v>16</v>
      </c>
      <c r="B41" s="115"/>
      <c r="C41" s="63"/>
      <c r="D41" s="116"/>
      <c r="E41" s="1" t="s">
        <v>17</v>
      </c>
    </row>
    <row r="42" customFormat="false" ht="12.75" hidden="false" customHeight="false" outlineLevel="0" collapsed="false">
      <c r="A42" s="19" t="s">
        <v>18</v>
      </c>
      <c r="B42" s="115"/>
      <c r="C42" s="63"/>
      <c r="D42" s="116"/>
      <c r="E42" s="1" t="s">
        <v>17</v>
      </c>
    </row>
    <row r="43" customFormat="false" ht="12.75" hidden="false" customHeight="false" outlineLevel="0" collapsed="false">
      <c r="A43" s="19" t="s">
        <v>23</v>
      </c>
      <c r="B43" s="115"/>
      <c r="C43" s="63"/>
      <c r="D43" s="116"/>
      <c r="E43" s="1" t="s">
        <v>17</v>
      </c>
    </row>
    <row r="44" customFormat="false" ht="12.75" hidden="false" customHeight="false" outlineLevel="0" collapsed="false">
      <c r="A44" s="19" t="s">
        <v>28</v>
      </c>
      <c r="B44" s="115"/>
      <c r="C44" s="63"/>
      <c r="D44" s="116"/>
      <c r="E44" s="1" t="s">
        <v>17</v>
      </c>
    </row>
    <row r="45" customFormat="false" ht="12.75" hidden="false" customHeight="false" outlineLevel="0" collapsed="false">
      <c r="A45" s="19" t="s">
        <v>33</v>
      </c>
      <c r="B45" s="115"/>
      <c r="C45" s="63"/>
      <c r="D45" s="116"/>
      <c r="E45" s="1" t="s">
        <v>17</v>
      </c>
    </row>
    <row r="46" customFormat="false" ht="12.75" hidden="false" customHeight="false" outlineLevel="0" collapsed="false">
      <c r="A46" s="19" t="s">
        <v>39</v>
      </c>
      <c r="B46" s="115"/>
      <c r="C46" s="63"/>
      <c r="D46" s="116"/>
      <c r="E46" s="1" t="s">
        <v>17</v>
      </c>
    </row>
    <row r="47" customFormat="false" ht="12.75" hidden="false" customHeight="false" outlineLevel="0" collapsed="false">
      <c r="A47" s="19" t="s">
        <v>43</v>
      </c>
      <c r="B47" s="115"/>
      <c r="C47" s="63"/>
      <c r="D47" s="116"/>
      <c r="E47" s="1" t="s">
        <v>17</v>
      </c>
    </row>
    <row r="48" customFormat="false" ht="12.75" hidden="false" customHeight="false" outlineLevel="0" collapsed="false">
      <c r="A48" s="19" t="s">
        <v>44</v>
      </c>
      <c r="B48" s="115"/>
      <c r="C48" s="63"/>
      <c r="D48" s="116"/>
      <c r="E48" s="1" t="s">
        <v>17</v>
      </c>
    </row>
    <row r="49" customFormat="false" ht="12.75" hidden="false" customHeight="false" outlineLevel="0" collapsed="false">
      <c r="A49" s="19" t="s">
        <v>45</v>
      </c>
      <c r="B49" s="115"/>
      <c r="C49" s="63"/>
      <c r="D49" s="116"/>
      <c r="E49" s="1" t="s">
        <v>17</v>
      </c>
    </row>
    <row r="50" customFormat="false" ht="12.75" hidden="false" customHeight="false" outlineLevel="0" collapsed="false">
      <c r="A50" s="19" t="s">
        <v>46</v>
      </c>
      <c r="B50" s="115"/>
      <c r="C50" s="63"/>
      <c r="D50" s="116"/>
      <c r="E50" s="1" t="s">
        <v>17</v>
      </c>
    </row>
    <row r="51" customFormat="false" ht="12.75" hidden="false" customHeight="false" outlineLevel="0" collapsed="false">
      <c r="A51" s="19" t="s">
        <v>57</v>
      </c>
      <c r="E51" s="1" t="s">
        <v>17</v>
      </c>
    </row>
    <row r="52" customFormat="false" ht="12.75" hidden="false" customHeight="false" outlineLevel="0" collapsed="false">
      <c r="A52" s="19" t="s">
        <v>59</v>
      </c>
      <c r="B52" s="115"/>
      <c r="C52" s="63"/>
      <c r="D52" s="116"/>
      <c r="E52" s="1" t="s">
        <v>17</v>
      </c>
    </row>
    <row r="53" customFormat="false" ht="12.75" hidden="false" customHeight="false" outlineLevel="0" collapsed="false">
      <c r="A53" s="19" t="s">
        <v>61</v>
      </c>
      <c r="B53" s="115"/>
      <c r="C53" s="63"/>
      <c r="D53" s="116"/>
      <c r="E53" s="1" t="s">
        <v>17</v>
      </c>
    </row>
    <row r="54" customFormat="false" ht="12.75" hidden="false" customHeight="false" outlineLevel="0" collapsed="false">
      <c r="A54" s="19" t="s">
        <v>63</v>
      </c>
      <c r="B54" s="22"/>
      <c r="C54" s="22"/>
      <c r="D54" s="22"/>
      <c r="E54" s="1" t="s">
        <v>17</v>
      </c>
    </row>
    <row r="55" customFormat="false" ht="12.75" hidden="false" customHeight="false" outlineLevel="0" collapsed="false">
      <c r="A55" s="19" t="s">
        <v>298</v>
      </c>
      <c r="B55" s="115"/>
      <c r="C55" s="63"/>
      <c r="D55" s="116"/>
      <c r="E55" s="1" t="s">
        <v>17</v>
      </c>
    </row>
    <row r="56" customFormat="false" ht="12.75" hidden="false" customHeight="false" outlineLevel="0" collapsed="false">
      <c r="A56" s="19" t="s">
        <v>171</v>
      </c>
      <c r="B56" s="115"/>
      <c r="C56" s="63"/>
      <c r="D56" s="116"/>
      <c r="E56" s="1" t="s">
        <v>17</v>
      </c>
    </row>
    <row r="57" customFormat="false" ht="12.75" hidden="false" customHeight="false" outlineLevel="0" collapsed="false">
      <c r="A57" s="19" t="s">
        <v>414</v>
      </c>
      <c r="B57" s="115"/>
      <c r="C57" s="63"/>
      <c r="D57" s="292"/>
      <c r="E57" s="1" t="s">
        <v>17</v>
      </c>
    </row>
    <row r="58" customFormat="false" ht="12.75" hidden="false" customHeight="false" outlineLevel="0" collapsed="false">
      <c r="A58" s="19" t="s">
        <v>361</v>
      </c>
      <c r="C58" s="5"/>
      <c r="D58" s="85"/>
      <c r="E58" s="1" t="s">
        <v>17</v>
      </c>
    </row>
    <row r="59" customFormat="false" ht="12.75" hidden="false" customHeight="false" outlineLevel="0" collapsed="false">
      <c r="A59" s="19" t="s">
        <v>175</v>
      </c>
      <c r="B59" s="115"/>
      <c r="C59" s="63"/>
      <c r="D59" s="116"/>
      <c r="E59" s="1" t="s">
        <v>17</v>
      </c>
    </row>
    <row r="60" customFormat="false" ht="12.75" hidden="false" customHeight="false" outlineLevel="0" collapsed="false">
      <c r="A60" s="19" t="s">
        <v>302</v>
      </c>
      <c r="B60" s="154"/>
      <c r="C60" s="5"/>
      <c r="D60" s="85"/>
      <c r="E60" s="1" t="s">
        <v>17</v>
      </c>
    </row>
    <row r="61" customFormat="false" ht="12.75" hidden="false" customHeight="false" outlineLevel="0" collapsed="false">
      <c r="A61" s="19" t="s">
        <v>176</v>
      </c>
      <c r="B61" s="120"/>
      <c r="C61" s="63"/>
      <c r="D61" s="116"/>
      <c r="E61" s="1" t="s">
        <v>17</v>
      </c>
    </row>
    <row r="62" customFormat="false" ht="12.75" hidden="false" customHeight="false" outlineLevel="0" collapsed="false">
      <c r="A62" s="19" t="s">
        <v>362</v>
      </c>
      <c r="B62" s="119"/>
      <c r="C62" s="63"/>
      <c r="D62" s="116"/>
      <c r="E62" s="1" t="s">
        <v>17</v>
      </c>
    </row>
    <row r="63" customFormat="false" ht="12.75" hidden="false" customHeight="false" outlineLevel="0" collapsed="false">
      <c r="A63" s="19"/>
      <c r="B63" s="278"/>
      <c r="C63" s="5"/>
      <c r="D63" s="85"/>
      <c r="E63" s="3"/>
    </row>
    <row r="64" customFormat="false" ht="12.75" hidden="false" customHeight="false" outlineLevel="0" collapsed="false">
      <c r="B64" s="263"/>
      <c r="C64" s="63"/>
      <c r="D64" s="116"/>
      <c r="E64" s="115"/>
    </row>
    <row r="65" customFormat="false" ht="12.75" hidden="false" customHeight="false" outlineLevel="0" collapsed="false">
      <c r="B65" s="115"/>
      <c r="C65" s="274"/>
      <c r="D65" s="116"/>
      <c r="E65" s="3"/>
    </row>
    <row r="66" customFormat="false" ht="12.75" hidden="false" customHeight="false" outlineLevel="0" collapsed="false">
      <c r="B66" s="115"/>
      <c r="C66" s="115"/>
      <c r="D66" s="115"/>
      <c r="E66" s="3"/>
    </row>
    <row r="67" customFormat="false" ht="12.75" hidden="false" customHeight="false" outlineLevel="0" collapsed="false">
      <c r="B67" s="115"/>
      <c r="C67" s="260"/>
      <c r="D67" s="22"/>
      <c r="E67" s="22"/>
    </row>
    <row r="68" customFormat="false" ht="12.75" hidden="false" customHeight="false" outlineLevel="0" collapsed="false">
      <c r="B68" s="119"/>
      <c r="C68" s="115"/>
      <c r="D68" s="115"/>
      <c r="E68" s="115"/>
    </row>
    <row r="69" customFormat="false" ht="12.75" hidden="false" customHeight="false" outlineLevel="0" collapsed="false">
      <c r="B69" s="22"/>
      <c r="C69" s="260"/>
      <c r="D69" s="22"/>
      <c r="E69" s="22"/>
    </row>
    <row r="70" customFormat="false" ht="12.75" hidden="false" customHeight="false" outlineLevel="0" collapsed="false">
      <c r="B70" s="154"/>
      <c r="C70" s="3"/>
      <c r="D70" s="3"/>
      <c r="E70" s="3"/>
    </row>
    <row r="71" customFormat="false" ht="12.75" hidden="false" customHeight="false" outlineLevel="0" collapsed="false">
      <c r="C71" s="260"/>
      <c r="D71" s="115"/>
      <c r="E71" s="63"/>
    </row>
    <row r="72" customFormat="false" ht="12.75" hidden="false" customHeight="false" outlineLevel="0" collapsed="false">
      <c r="B72" s="261"/>
      <c r="C72" s="5"/>
      <c r="D72" s="85"/>
      <c r="E72" s="3"/>
    </row>
    <row r="73" customFormat="false" ht="12.75" hidden="false" customHeight="false" outlineLevel="0" collapsed="false">
      <c r="B73" s="89"/>
      <c r="C73" s="262"/>
      <c r="D73" s="115"/>
      <c r="E73" s="63"/>
    </row>
    <row r="74" customFormat="false" ht="12.75" hidden="false" customHeight="false" outlineLevel="0" collapsed="false">
      <c r="B74" s="115"/>
      <c r="C74" s="63"/>
      <c r="D74" s="116"/>
      <c r="E74" s="115"/>
    </row>
    <row r="75" customFormat="false" ht="12.75" hidden="false" customHeight="false" outlineLevel="0" collapsed="false">
      <c r="B75" s="115"/>
      <c r="C75" s="63"/>
      <c r="D75" s="116"/>
      <c r="E75" s="115"/>
    </row>
    <row r="76" customFormat="false" ht="12.75" hidden="false" customHeight="false" outlineLevel="0" collapsed="false">
      <c r="A76" s="19"/>
      <c r="B76" s="115"/>
      <c r="C76" s="63"/>
      <c r="D76" s="116"/>
      <c r="E76" s="115"/>
    </row>
    <row r="77" customFormat="false" ht="12.75" hidden="false" customHeight="false" outlineLevel="0" collapsed="false">
      <c r="B77" s="263"/>
      <c r="C77" s="63"/>
      <c r="D77" s="116"/>
      <c r="E77" s="115"/>
    </row>
    <row r="78" customFormat="false" ht="12.75" hidden="false" customHeight="false" outlineLevel="0" collapsed="false">
      <c r="B78" s="115"/>
      <c r="C78" s="63"/>
      <c r="D78" s="116"/>
      <c r="E78" s="115"/>
    </row>
    <row r="79" customFormat="false" ht="12.75" hidden="false" customHeight="false" outlineLevel="0" collapsed="false">
      <c r="B79" s="115"/>
      <c r="C79" s="63"/>
      <c r="D79" s="116"/>
      <c r="E79" s="115"/>
    </row>
    <row r="80" customFormat="false" ht="12.75" hidden="false" customHeight="false" outlineLevel="0" collapsed="false">
      <c r="B80" s="115"/>
      <c r="C80" s="63"/>
      <c r="D80" s="116"/>
      <c r="E80" s="115"/>
    </row>
    <row r="81" customFormat="false" ht="12.75" hidden="false" customHeight="false" outlineLevel="0" collapsed="false">
      <c r="B81" s="264"/>
      <c r="C81" s="5"/>
      <c r="D81" s="85"/>
      <c r="E81" s="115"/>
    </row>
    <row r="82" customFormat="false" ht="12.75" hidden="false" customHeight="false" outlineLevel="0" collapsed="false">
      <c r="B82" s="115"/>
      <c r="C82" s="63"/>
      <c r="D82" s="116"/>
      <c r="E82" s="3"/>
    </row>
    <row r="83" customFormat="false" ht="12.75" hidden="false" customHeight="false" outlineLevel="0" collapsed="false">
      <c r="B83" s="265"/>
      <c r="C83" s="112"/>
      <c r="D83" s="266"/>
      <c r="E83" s="265"/>
    </row>
    <row r="84" customFormat="false" ht="12.75" hidden="false" customHeight="false" outlineLevel="0" collapsed="false">
      <c r="B84" s="22"/>
      <c r="C84" s="22"/>
      <c r="D84" s="267"/>
      <c r="E84" s="22"/>
    </row>
    <row r="85" customFormat="false" ht="12.75" hidden="false" customHeight="false" outlineLevel="0" collapsed="false">
      <c r="B85" s="22"/>
      <c r="C85" s="22"/>
      <c r="D85" s="22"/>
      <c r="E85" s="22"/>
    </row>
    <row r="86" customFormat="false" ht="12.75" hidden="false" customHeight="false" outlineLevel="0" collapsed="false">
      <c r="B86" s="22"/>
      <c r="C86" s="22"/>
      <c r="D86" s="22"/>
      <c r="E86" s="22"/>
    </row>
    <row r="87" customFormat="false" ht="12.75" hidden="false" customHeight="false" outlineLevel="0" collapsed="false">
      <c r="B87" s="22"/>
      <c r="C87" s="22"/>
      <c r="D87" s="22"/>
      <c r="E87" s="22"/>
    </row>
    <row r="88" customFormat="false" ht="12.75" hidden="false" customHeight="false" outlineLevel="0" collapsed="false">
      <c r="A88" s="22"/>
      <c r="B88" s="22"/>
      <c r="C88" s="22"/>
      <c r="D88" s="22"/>
      <c r="E88" s="22"/>
    </row>
    <row r="89" customFormat="false" ht="12.75" hidden="false" customHeight="false" outlineLevel="0" collapsed="false">
      <c r="A89" s="268"/>
      <c r="B89" s="22"/>
      <c r="C89" s="22"/>
      <c r="D89" s="22"/>
      <c r="E89" s="22"/>
    </row>
    <row r="90" customFormat="false" ht="12.75" hidden="false" customHeight="false" outlineLevel="0" collapsed="false">
      <c r="B90" s="22"/>
      <c r="C90" s="22"/>
      <c r="D90" s="22"/>
      <c r="E90" s="22"/>
    </row>
    <row r="91" customFormat="false" ht="12.75" hidden="false" customHeight="false" outlineLevel="0" collapsed="false">
      <c r="B91" s="22"/>
      <c r="C91" s="22"/>
      <c r="D91" s="22"/>
      <c r="E91" s="22"/>
    </row>
    <row r="92" customFormat="false" ht="12.75" hidden="false" customHeight="false" outlineLevel="0" collapsed="false">
      <c r="B92" s="22"/>
      <c r="C92" s="22"/>
      <c r="D92" s="22"/>
      <c r="E92" s="22"/>
    </row>
  </sheetData>
  <hyperlinks>
    <hyperlink ref="E14" r:id="rId1" display="Jón G Guðlaugsson"/>
    <hyperlink ref="E16" r:id="rId2" display="Jón G Guðlaugsson"/>
    <hyperlink ref="E17" r:id="rId3" display="Jón G Guðlaugsson"/>
    <hyperlink ref="G17" r:id="rId4" display="Reykjavík"/>
    <hyperlink ref="E23" r:id="rId5" display="Árni Einarsson"/>
    <hyperlink ref="G23" r:id="rId6" display="Reykjavík"/>
    <hyperlink ref="E26" r:id="rId7" display="Árni Einarsson"/>
    <hyperlink ref="G26" r:id="rId8" display="Reykjavík"/>
    <hyperlink ref="E28" r:id="rId9" display="Árni Einarsson"/>
    <hyperlink ref="G28" r:id="rId10" display="Reykjavík"/>
    <hyperlink ref="E31" r:id="rId11" display="Árni Einarsson"/>
    <hyperlink ref="G31" r:id="rId12" display="Reykjavík"/>
    <hyperlink ref="E34" r:id="rId13" display="Árni Einarsson"/>
    <hyperlink ref="E36" r:id="rId14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4" activeCellId="0" sqref="E64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6.99"/>
    <col collapsed="false" customWidth="true" hidden="false" outlineLevel="0" max="5" min="5" style="0" width="23.99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4" s="19" customFormat="true" ht="17.25" hidden="false" customHeight="true" outlineLevel="0" collapsed="false">
      <c r="A4" s="7" t="s">
        <v>419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9</v>
      </c>
      <c r="B5" s="115"/>
      <c r="C5" s="63"/>
      <c r="D5" s="116"/>
      <c r="E5" s="1" t="s">
        <v>17</v>
      </c>
    </row>
    <row r="6" customFormat="false" ht="12.75" hidden="false" customHeight="false" outlineLevel="0" collapsed="false">
      <c r="A6" s="0" t="s">
        <v>14</v>
      </c>
      <c r="B6" s="115"/>
      <c r="C6" s="63"/>
      <c r="D6" s="116"/>
      <c r="E6" s="1" t="s">
        <v>17</v>
      </c>
    </row>
    <row r="7" customFormat="false" ht="12.75" hidden="false" customHeight="false" outlineLevel="0" collapsed="false">
      <c r="A7" s="0" t="s">
        <v>16</v>
      </c>
      <c r="B7" s="3"/>
      <c r="C7" s="5"/>
      <c r="D7" s="85"/>
      <c r="E7" s="1" t="s">
        <v>17</v>
      </c>
    </row>
    <row r="8" customFormat="false" ht="12.75" hidden="false" customHeight="false" outlineLevel="0" collapsed="false">
      <c r="A8" s="0" t="s">
        <v>18</v>
      </c>
      <c r="B8" s="115"/>
      <c r="C8" s="63"/>
      <c r="D8" s="116"/>
      <c r="E8" s="1" t="s">
        <v>17</v>
      </c>
    </row>
    <row r="9" customFormat="false" ht="12.75" hidden="false" customHeight="false" outlineLevel="0" collapsed="false">
      <c r="A9" s="0" t="s">
        <v>23</v>
      </c>
      <c r="B9" s="278"/>
      <c r="C9" s="5"/>
      <c r="D9" s="85"/>
      <c r="E9" s="1" t="s">
        <v>17</v>
      </c>
    </row>
    <row r="10" customFormat="false" ht="12.75" hidden="false" customHeight="false" outlineLevel="0" collapsed="false">
      <c r="A10" s="0" t="s">
        <v>28</v>
      </c>
      <c r="B10" s="119"/>
      <c r="C10" s="63"/>
      <c r="D10" s="116"/>
      <c r="E10" s="1" t="s">
        <v>17</v>
      </c>
    </row>
    <row r="11" customFormat="false" ht="12.75" hidden="false" customHeight="false" outlineLevel="0" collapsed="false">
      <c r="A11" s="0" t="s">
        <v>33</v>
      </c>
      <c r="B11" s="119"/>
      <c r="C11" s="5"/>
      <c r="D11" s="85"/>
      <c r="E11" s="1" t="s">
        <v>17</v>
      </c>
    </row>
    <row r="12" customFormat="false" ht="12.75" hidden="false" customHeight="false" outlineLevel="0" collapsed="false">
      <c r="A12" s="0" t="s">
        <v>39</v>
      </c>
      <c r="B12" s="120"/>
      <c r="C12" s="22"/>
      <c r="D12" s="121"/>
      <c r="E12" s="1" t="s">
        <v>17</v>
      </c>
    </row>
    <row r="13" customFormat="false" ht="12.75" hidden="false" customHeight="false" outlineLevel="0" collapsed="false">
      <c r="A13" s="19" t="s">
        <v>41</v>
      </c>
      <c r="B13" s="119"/>
      <c r="C13" s="22"/>
      <c r="D13" s="121"/>
      <c r="E13" s="1" t="s">
        <v>17</v>
      </c>
    </row>
    <row r="14" customFormat="false" ht="12.75" hidden="false" customHeight="false" outlineLevel="0" collapsed="false">
      <c r="A14" s="17" t="s">
        <v>43</v>
      </c>
      <c r="B14" s="294" t="s">
        <v>420</v>
      </c>
      <c r="C14" s="150"/>
      <c r="D14" s="78"/>
      <c r="E14" s="81" t="s">
        <v>135</v>
      </c>
      <c r="F14" s="82" t="n">
        <v>9590</v>
      </c>
      <c r="G14" s="80" t="s">
        <v>38</v>
      </c>
      <c r="H14" s="82" t="n">
        <v>42481</v>
      </c>
    </row>
    <row r="15" customFormat="false" ht="12.75" hidden="false" customHeight="false" outlineLevel="0" collapsed="false">
      <c r="A15" s="0" t="s">
        <v>44</v>
      </c>
      <c r="B15" s="115"/>
      <c r="C15" s="63"/>
      <c r="D15" s="116"/>
      <c r="E15" s="1" t="s">
        <v>17</v>
      </c>
    </row>
    <row r="16" customFormat="false" ht="12.75" hidden="false" customHeight="false" outlineLevel="0" collapsed="false">
      <c r="A16" s="0" t="s">
        <v>45</v>
      </c>
      <c r="B16" s="115"/>
      <c r="C16" s="63"/>
      <c r="D16" s="116"/>
      <c r="E16" s="1" t="s">
        <v>17</v>
      </c>
    </row>
    <row r="17" customFormat="false" ht="12.75" hidden="false" customHeight="false" outlineLevel="0" collapsed="false">
      <c r="A17" s="0" t="s">
        <v>46</v>
      </c>
      <c r="B17" s="154"/>
      <c r="C17" s="5"/>
      <c r="D17" s="85"/>
      <c r="E17" s="1" t="s">
        <v>17</v>
      </c>
    </row>
    <row r="18" customFormat="false" ht="12.75" hidden="false" customHeight="false" outlineLevel="0" collapsed="false">
      <c r="A18" s="0" t="s">
        <v>49</v>
      </c>
      <c r="B18" s="115"/>
      <c r="C18" s="115"/>
      <c r="D18" s="115"/>
      <c r="E18" s="1" t="s">
        <v>17</v>
      </c>
    </row>
    <row r="19" customFormat="false" ht="12.75" hidden="false" customHeight="false" outlineLevel="0" collapsed="false">
      <c r="A19" s="0" t="s">
        <v>57</v>
      </c>
      <c r="B19" s="115"/>
      <c r="C19" s="282"/>
      <c r="D19" s="115"/>
      <c r="E19" s="1" t="s">
        <v>17</v>
      </c>
    </row>
    <row r="20" customFormat="false" ht="12.75" hidden="false" customHeight="false" outlineLevel="0" collapsed="false">
      <c r="A20" s="0" t="s">
        <v>59</v>
      </c>
      <c r="B20" s="119"/>
      <c r="C20" s="115"/>
      <c r="D20" s="115"/>
      <c r="E20" s="1" t="s">
        <v>17</v>
      </c>
    </row>
    <row r="21" customFormat="false" ht="12.75" hidden="false" customHeight="false" outlineLevel="0" collapsed="false">
      <c r="A21" s="0" t="s">
        <v>61</v>
      </c>
      <c r="B21" s="22"/>
      <c r="C21" s="282"/>
      <c r="D21" s="22"/>
      <c r="E21" s="1" t="s">
        <v>17</v>
      </c>
    </row>
    <row r="22" customFormat="false" ht="12.75" hidden="false" customHeight="false" outlineLevel="0" collapsed="false">
      <c r="A22" s="0" t="s">
        <v>63</v>
      </c>
      <c r="B22" s="154"/>
      <c r="C22" s="3"/>
      <c r="D22" s="3"/>
      <c r="E22" s="1" t="s">
        <v>17</v>
      </c>
    </row>
    <row r="23" customFormat="false" ht="12.75" hidden="false" customHeight="false" outlineLevel="0" collapsed="false">
      <c r="A23" s="19" t="s">
        <v>346</v>
      </c>
      <c r="B23" s="22"/>
      <c r="C23" s="89"/>
      <c r="D23" s="22"/>
      <c r="E23" s="1" t="s">
        <v>17</v>
      </c>
    </row>
    <row r="24" customFormat="false" ht="12.75" hidden="false" customHeight="false" outlineLevel="0" collapsed="false">
      <c r="A24" s="19" t="s">
        <v>64</v>
      </c>
      <c r="B24" s="261"/>
      <c r="C24" s="5"/>
      <c r="D24" s="85"/>
      <c r="E24" s="1" t="s">
        <v>17</v>
      </c>
    </row>
    <row r="25" customFormat="false" ht="12.75" hidden="false" customHeight="false" outlineLevel="0" collapsed="false">
      <c r="A25" s="19" t="s">
        <v>347</v>
      </c>
      <c r="B25" s="22"/>
      <c r="C25" s="262"/>
      <c r="D25" s="22"/>
      <c r="E25" s="1" t="s">
        <v>17</v>
      </c>
    </row>
    <row r="26" customFormat="false" ht="12.75" hidden="false" customHeight="false" outlineLevel="0" collapsed="false">
      <c r="A26" s="19" t="s">
        <v>67</v>
      </c>
      <c r="B26" s="115"/>
      <c r="C26" s="63"/>
      <c r="D26" s="116"/>
      <c r="E26" s="1" t="s">
        <v>17</v>
      </c>
    </row>
    <row r="27" customFormat="false" ht="12.75" hidden="false" customHeight="false" outlineLevel="0" collapsed="false">
      <c r="A27" s="19" t="s">
        <v>175</v>
      </c>
      <c r="B27" s="263"/>
      <c r="C27" s="63"/>
      <c r="D27" s="116"/>
      <c r="E27" s="1" t="s">
        <v>17</v>
      </c>
    </row>
    <row r="28" customFormat="false" ht="12.75" hidden="false" customHeight="false" outlineLevel="0" collapsed="false">
      <c r="A28" s="19" t="s">
        <v>70</v>
      </c>
      <c r="B28" s="115"/>
      <c r="C28" s="63"/>
      <c r="D28" s="116"/>
      <c r="E28" s="1" t="s">
        <v>17</v>
      </c>
    </row>
    <row r="29" customFormat="false" ht="12.75" hidden="false" customHeight="false" outlineLevel="0" collapsed="false">
      <c r="A29" s="19" t="s">
        <v>349</v>
      </c>
      <c r="B29" s="115"/>
      <c r="C29" s="63"/>
      <c r="D29" s="116"/>
      <c r="E29" s="1" t="s">
        <v>17</v>
      </c>
    </row>
    <row r="30" customFormat="false" ht="12.75" hidden="false" customHeight="false" outlineLevel="0" collapsed="false">
      <c r="A30" s="19" t="s">
        <v>73</v>
      </c>
      <c r="B30" s="115"/>
      <c r="C30" s="63"/>
      <c r="D30" s="116"/>
      <c r="E30" s="1" t="s">
        <v>17</v>
      </c>
    </row>
    <row r="31" customFormat="false" ht="12.75" hidden="false" customHeight="false" outlineLevel="0" collapsed="false">
      <c r="A31" s="19" t="s">
        <v>417</v>
      </c>
      <c r="B31" s="115"/>
      <c r="C31" s="63"/>
      <c r="D31" s="116"/>
      <c r="E31" s="1" t="s">
        <v>17</v>
      </c>
    </row>
    <row r="32" customFormat="false" ht="12.75" hidden="false" customHeight="false" outlineLevel="0" collapsed="false">
      <c r="A32" s="22"/>
      <c r="B32" s="115"/>
      <c r="C32" s="63"/>
      <c r="D32" s="116"/>
      <c r="E32" s="115"/>
    </row>
    <row r="33" customFormat="false" ht="12.75" hidden="false" customHeight="false" outlineLevel="0" collapsed="false">
      <c r="A33" s="22"/>
      <c r="B33" s="115"/>
      <c r="C33" s="63"/>
      <c r="D33" s="116"/>
      <c r="E33" s="115"/>
    </row>
    <row r="34" customFormat="false" ht="12.75" hidden="false" customHeight="false" outlineLevel="0" collapsed="false">
      <c r="A34" s="7" t="s">
        <v>421</v>
      </c>
      <c r="B34" s="11" t="s">
        <v>2</v>
      </c>
      <c r="C34" s="11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</row>
    <row r="35" customFormat="false" ht="12.75" hidden="false" customHeight="false" outlineLevel="0" collapsed="false">
      <c r="A35" s="19" t="s">
        <v>9</v>
      </c>
      <c r="B35" s="115"/>
      <c r="C35" s="63"/>
      <c r="D35" s="116"/>
      <c r="E35" s="1" t="s">
        <v>17</v>
      </c>
    </row>
    <row r="36" customFormat="false" ht="12.75" hidden="false" customHeight="false" outlineLevel="0" collapsed="false">
      <c r="A36" s="19" t="s">
        <v>14</v>
      </c>
      <c r="B36" s="115"/>
      <c r="C36" s="63"/>
      <c r="D36" s="116"/>
      <c r="E36" s="1" t="s">
        <v>17</v>
      </c>
    </row>
    <row r="37" customFormat="false" ht="12.75" hidden="false" customHeight="false" outlineLevel="0" collapsed="false">
      <c r="A37" s="19" t="s">
        <v>16</v>
      </c>
      <c r="B37" s="115"/>
      <c r="C37" s="63"/>
      <c r="D37" s="116"/>
      <c r="E37" s="1" t="s">
        <v>17</v>
      </c>
    </row>
    <row r="38" customFormat="false" ht="12.75" hidden="false" customHeight="false" outlineLevel="0" collapsed="false">
      <c r="A38" s="19" t="s">
        <v>18</v>
      </c>
      <c r="B38" s="115"/>
      <c r="C38" s="63"/>
      <c r="D38" s="116"/>
      <c r="E38" s="1" t="s">
        <v>17</v>
      </c>
    </row>
    <row r="39" customFormat="false" ht="12.75" hidden="false" customHeight="false" outlineLevel="0" collapsed="false">
      <c r="A39" s="19" t="s">
        <v>23</v>
      </c>
      <c r="B39" s="115"/>
      <c r="C39" s="63"/>
      <c r="D39" s="116"/>
      <c r="E39" s="1" t="s">
        <v>17</v>
      </c>
    </row>
    <row r="40" customFormat="false" ht="12.75" hidden="false" customHeight="false" outlineLevel="0" collapsed="false">
      <c r="A40" s="19" t="s">
        <v>28</v>
      </c>
      <c r="B40" s="115"/>
      <c r="C40" s="63"/>
      <c r="D40" s="116"/>
      <c r="E40" s="1" t="s">
        <v>17</v>
      </c>
    </row>
    <row r="41" customFormat="false" ht="12.75" hidden="false" customHeight="false" outlineLevel="0" collapsed="false">
      <c r="A41" s="19" t="s">
        <v>33</v>
      </c>
      <c r="B41" s="115"/>
      <c r="C41" s="63"/>
      <c r="D41" s="116"/>
      <c r="E41" s="1" t="s">
        <v>17</v>
      </c>
    </row>
    <row r="42" customFormat="false" ht="12.75" hidden="false" customHeight="false" outlineLevel="0" collapsed="false">
      <c r="A42" s="19" t="s">
        <v>39</v>
      </c>
      <c r="B42" s="115"/>
      <c r="C42" s="63"/>
      <c r="D42" s="116"/>
      <c r="E42" s="1" t="s">
        <v>17</v>
      </c>
    </row>
    <row r="43" customFormat="false" ht="12.75" hidden="false" customHeight="false" outlineLevel="0" collapsed="false">
      <c r="A43" s="19" t="s">
        <v>43</v>
      </c>
      <c r="B43" s="115"/>
      <c r="C43" s="63"/>
      <c r="D43" s="116"/>
      <c r="E43" s="1" t="s">
        <v>17</v>
      </c>
    </row>
    <row r="44" customFormat="false" ht="12.75" hidden="false" customHeight="false" outlineLevel="0" collapsed="false">
      <c r="A44" s="19" t="s">
        <v>44</v>
      </c>
      <c r="B44" s="115"/>
      <c r="C44" s="63"/>
      <c r="D44" s="116"/>
      <c r="E44" s="1" t="s">
        <v>17</v>
      </c>
    </row>
    <row r="45" customFormat="false" ht="12.75" hidden="false" customHeight="false" outlineLevel="0" collapsed="false">
      <c r="A45" s="19" t="s">
        <v>45</v>
      </c>
      <c r="B45" s="115"/>
      <c r="C45" s="63"/>
      <c r="D45" s="116"/>
      <c r="E45" s="1" t="s">
        <v>17</v>
      </c>
    </row>
    <row r="46" customFormat="false" ht="12.75" hidden="false" customHeight="false" outlineLevel="0" collapsed="false">
      <c r="A46" s="19" t="s">
        <v>46</v>
      </c>
      <c r="B46" s="115"/>
      <c r="C46" s="63"/>
      <c r="D46" s="116"/>
      <c r="E46" s="1" t="s">
        <v>17</v>
      </c>
    </row>
    <row r="47" customFormat="false" ht="12.75" hidden="false" customHeight="false" outlineLevel="0" collapsed="false">
      <c r="A47" s="19" t="s">
        <v>57</v>
      </c>
      <c r="E47" s="1" t="s">
        <v>17</v>
      </c>
    </row>
    <row r="48" customFormat="false" ht="12.75" hidden="false" customHeight="false" outlineLevel="0" collapsed="false">
      <c r="A48" s="19" t="s">
        <v>59</v>
      </c>
      <c r="B48" s="115"/>
      <c r="C48" s="63"/>
      <c r="D48" s="116"/>
      <c r="E48" s="1" t="s">
        <v>17</v>
      </c>
    </row>
    <row r="49" customFormat="false" ht="12.75" hidden="false" customHeight="false" outlineLevel="0" collapsed="false">
      <c r="A49" s="19" t="s">
        <v>61</v>
      </c>
      <c r="B49" s="115"/>
      <c r="C49" s="63"/>
      <c r="D49" s="116"/>
      <c r="E49" s="1" t="s">
        <v>17</v>
      </c>
    </row>
    <row r="50" customFormat="false" ht="12.75" hidden="false" customHeight="false" outlineLevel="0" collapsed="false">
      <c r="A50" s="19" t="s">
        <v>63</v>
      </c>
      <c r="B50" s="22"/>
      <c r="C50" s="22"/>
      <c r="D50" s="22"/>
      <c r="E50" s="1" t="s">
        <v>17</v>
      </c>
    </row>
    <row r="51" customFormat="false" ht="12.75" hidden="false" customHeight="false" outlineLevel="0" collapsed="false">
      <c r="A51" s="19" t="s">
        <v>298</v>
      </c>
      <c r="B51" s="115"/>
      <c r="C51" s="63"/>
      <c r="D51" s="116"/>
      <c r="E51" s="1" t="s">
        <v>17</v>
      </c>
    </row>
    <row r="52" customFormat="false" ht="12.75" hidden="false" customHeight="false" outlineLevel="0" collapsed="false">
      <c r="A52" s="19" t="s">
        <v>171</v>
      </c>
      <c r="B52" s="115"/>
      <c r="C52" s="63"/>
      <c r="D52" s="116"/>
      <c r="E52" s="1" t="s">
        <v>17</v>
      </c>
    </row>
    <row r="53" customFormat="false" ht="12.75" hidden="false" customHeight="false" outlineLevel="0" collapsed="false">
      <c r="A53" s="19" t="s">
        <v>414</v>
      </c>
      <c r="B53" s="115"/>
      <c r="C53" s="63"/>
      <c r="D53" s="292"/>
      <c r="E53" s="1" t="s">
        <v>17</v>
      </c>
    </row>
    <row r="54" customFormat="false" ht="12.75" hidden="false" customHeight="false" outlineLevel="0" collapsed="false">
      <c r="A54" s="19" t="s">
        <v>361</v>
      </c>
      <c r="C54" s="5"/>
      <c r="D54" s="85"/>
      <c r="E54" s="1" t="s">
        <v>17</v>
      </c>
    </row>
    <row r="55" customFormat="false" ht="12.75" hidden="false" customHeight="false" outlineLevel="0" collapsed="false">
      <c r="A55" s="19" t="s">
        <v>175</v>
      </c>
      <c r="B55" s="115"/>
      <c r="C55" s="63"/>
      <c r="D55" s="116"/>
      <c r="E55" s="1" t="s">
        <v>17</v>
      </c>
    </row>
    <row r="56" customFormat="false" ht="12.75" hidden="false" customHeight="false" outlineLevel="0" collapsed="false">
      <c r="A56" s="19" t="s">
        <v>302</v>
      </c>
      <c r="B56" s="154"/>
      <c r="C56" s="5"/>
      <c r="D56" s="85"/>
      <c r="E56" s="1" t="s">
        <v>17</v>
      </c>
    </row>
    <row r="57" customFormat="false" ht="12.75" hidden="false" customHeight="false" outlineLevel="0" collapsed="false">
      <c r="A57" s="19" t="s">
        <v>176</v>
      </c>
      <c r="B57" s="120"/>
      <c r="C57" s="63"/>
      <c r="D57" s="116"/>
      <c r="E57" s="1" t="s">
        <v>17</v>
      </c>
    </row>
    <row r="58" customFormat="false" ht="12.75" hidden="false" customHeight="false" outlineLevel="0" collapsed="false">
      <c r="A58" s="19" t="s">
        <v>362</v>
      </c>
      <c r="B58" s="119"/>
      <c r="C58" s="63"/>
      <c r="D58" s="116"/>
      <c r="E58" s="1" t="s">
        <v>17</v>
      </c>
    </row>
    <row r="59" customFormat="false" ht="12.75" hidden="false" customHeight="false" outlineLevel="0" collapsed="false">
      <c r="A59" s="19"/>
      <c r="B59" s="278"/>
      <c r="C59" s="5"/>
      <c r="D59" s="85"/>
      <c r="E59" s="3"/>
    </row>
    <row r="60" customFormat="false" ht="12.75" hidden="false" customHeight="false" outlineLevel="0" collapsed="false">
      <c r="B60" s="263"/>
      <c r="C60" s="63"/>
      <c r="D60" s="116"/>
      <c r="E60" s="115"/>
    </row>
    <row r="61" customFormat="false" ht="12.75" hidden="false" customHeight="false" outlineLevel="0" collapsed="false">
      <c r="B61" s="115"/>
      <c r="C61" s="274"/>
      <c r="D61" s="116"/>
      <c r="E61" s="3"/>
    </row>
    <row r="62" customFormat="false" ht="12.75" hidden="false" customHeight="false" outlineLevel="0" collapsed="false">
      <c r="B62" s="115"/>
      <c r="C62" s="115"/>
      <c r="D62" s="115"/>
      <c r="E62" s="3"/>
    </row>
    <row r="63" customFormat="false" ht="12.75" hidden="false" customHeight="false" outlineLevel="0" collapsed="false">
      <c r="B63" s="115"/>
      <c r="C63" s="260"/>
      <c r="D63" s="22"/>
      <c r="E63" s="22"/>
    </row>
    <row r="64" customFormat="false" ht="12.75" hidden="false" customHeight="false" outlineLevel="0" collapsed="false">
      <c r="B64" s="119"/>
      <c r="C64" s="115"/>
      <c r="D64" s="115"/>
      <c r="E64" s="115"/>
    </row>
    <row r="65" customFormat="false" ht="12.75" hidden="false" customHeight="false" outlineLevel="0" collapsed="false">
      <c r="B65" s="22"/>
      <c r="C65" s="260"/>
      <c r="D65" s="22"/>
      <c r="E65" s="22"/>
    </row>
    <row r="66" customFormat="false" ht="12.75" hidden="false" customHeight="false" outlineLevel="0" collapsed="false">
      <c r="B66" s="154"/>
      <c r="C66" s="3"/>
      <c r="D66" s="3"/>
      <c r="E66" s="3"/>
    </row>
    <row r="67" customFormat="false" ht="12.75" hidden="false" customHeight="false" outlineLevel="0" collapsed="false">
      <c r="C67" s="260"/>
      <c r="D67" s="115"/>
      <c r="E67" s="63"/>
    </row>
    <row r="68" customFormat="false" ht="12.75" hidden="false" customHeight="false" outlineLevel="0" collapsed="false">
      <c r="B68" s="261"/>
      <c r="C68" s="5"/>
      <c r="D68" s="85"/>
      <c r="E68" s="3"/>
    </row>
    <row r="69" customFormat="false" ht="12.75" hidden="false" customHeight="false" outlineLevel="0" collapsed="false">
      <c r="B69" s="89"/>
      <c r="C69" s="262"/>
      <c r="D69" s="115"/>
      <c r="E69" s="63"/>
    </row>
    <row r="70" customFormat="false" ht="12.75" hidden="false" customHeight="false" outlineLevel="0" collapsed="false">
      <c r="B70" s="115"/>
      <c r="C70" s="63"/>
      <c r="D70" s="116"/>
      <c r="E70" s="115"/>
    </row>
    <row r="71" customFormat="false" ht="12.75" hidden="false" customHeight="false" outlineLevel="0" collapsed="false">
      <c r="B71" s="115"/>
      <c r="C71" s="63"/>
      <c r="D71" s="116"/>
      <c r="E71" s="115"/>
    </row>
    <row r="72" customFormat="false" ht="12.75" hidden="false" customHeight="false" outlineLevel="0" collapsed="false">
      <c r="A72" s="19"/>
      <c r="B72" s="115"/>
      <c r="C72" s="63"/>
      <c r="D72" s="116"/>
      <c r="E72" s="115"/>
    </row>
    <row r="73" customFormat="false" ht="12.75" hidden="false" customHeight="false" outlineLevel="0" collapsed="false">
      <c r="B73" s="263"/>
      <c r="C73" s="63"/>
      <c r="D73" s="116"/>
      <c r="E73" s="115"/>
    </row>
    <row r="74" customFormat="false" ht="12.75" hidden="false" customHeight="false" outlineLevel="0" collapsed="false">
      <c r="B74" s="115"/>
      <c r="C74" s="63"/>
      <c r="D74" s="116"/>
      <c r="E74" s="115"/>
    </row>
    <row r="75" customFormat="false" ht="12.75" hidden="false" customHeight="false" outlineLevel="0" collapsed="false">
      <c r="B75" s="115"/>
      <c r="C75" s="63"/>
      <c r="D75" s="116"/>
      <c r="E75" s="115"/>
    </row>
    <row r="76" customFormat="false" ht="12.75" hidden="false" customHeight="false" outlineLevel="0" collapsed="false">
      <c r="B76" s="115"/>
      <c r="C76" s="63"/>
      <c r="D76" s="116"/>
      <c r="E76" s="115"/>
    </row>
    <row r="77" customFormat="false" ht="12.75" hidden="false" customHeight="false" outlineLevel="0" collapsed="false">
      <c r="B77" s="264"/>
      <c r="C77" s="5"/>
      <c r="D77" s="85"/>
      <c r="E77" s="115"/>
    </row>
    <row r="78" customFormat="false" ht="12.75" hidden="false" customHeight="false" outlineLevel="0" collapsed="false">
      <c r="B78" s="115"/>
      <c r="C78" s="63"/>
      <c r="D78" s="116"/>
      <c r="E78" s="3"/>
    </row>
    <row r="79" customFormat="false" ht="12.75" hidden="false" customHeight="false" outlineLevel="0" collapsed="false">
      <c r="B79" s="265"/>
      <c r="C79" s="112"/>
      <c r="D79" s="266"/>
      <c r="E79" s="265"/>
    </row>
    <row r="80" customFormat="false" ht="12.75" hidden="false" customHeight="false" outlineLevel="0" collapsed="false">
      <c r="B80" s="22"/>
      <c r="C80" s="22"/>
      <c r="D80" s="267"/>
      <c r="E80" s="22"/>
    </row>
    <row r="81" customFormat="false" ht="12.75" hidden="false" customHeight="false" outlineLevel="0" collapsed="false">
      <c r="B81" s="22"/>
      <c r="C81" s="22"/>
      <c r="D81" s="22"/>
      <c r="E81" s="22"/>
    </row>
    <row r="82" customFormat="false" ht="12.75" hidden="false" customHeight="false" outlineLevel="0" collapsed="false">
      <c r="B82" s="22"/>
      <c r="C82" s="22"/>
      <c r="D82" s="22"/>
      <c r="E82" s="22"/>
    </row>
    <row r="83" customFormat="false" ht="12.75" hidden="false" customHeight="false" outlineLevel="0" collapsed="false">
      <c r="B83" s="22"/>
      <c r="C83" s="22"/>
      <c r="D83" s="22"/>
      <c r="E83" s="22"/>
    </row>
    <row r="84" customFormat="false" ht="12.75" hidden="false" customHeight="false" outlineLevel="0" collapsed="false">
      <c r="A84" s="22"/>
      <c r="B84" s="22"/>
      <c r="C84" s="22"/>
      <c r="D84" s="22"/>
      <c r="E84" s="22"/>
    </row>
    <row r="85" customFormat="false" ht="12.75" hidden="false" customHeight="false" outlineLevel="0" collapsed="false">
      <c r="A85" s="268"/>
      <c r="B85" s="22"/>
      <c r="C85" s="22"/>
      <c r="D85" s="22"/>
      <c r="E85" s="22"/>
    </row>
    <row r="86" customFormat="false" ht="12.75" hidden="false" customHeight="false" outlineLevel="0" collapsed="false">
      <c r="B86" s="22"/>
      <c r="C86" s="22"/>
      <c r="D86" s="22"/>
      <c r="E86" s="22"/>
    </row>
    <row r="87" customFormat="false" ht="12.75" hidden="false" customHeight="false" outlineLevel="0" collapsed="false"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</sheetData>
  <hyperlinks>
    <hyperlink ref="E14" r:id="rId1" display="Jón G Guðlaugsson"/>
  </hyperlinks>
  <printOptions headings="false" gridLines="tru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124" activeCellId="0" sqref="A124:F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7"/>
    <col collapsed="false" customWidth="true" hidden="false" outlineLevel="0" max="2" min="2" style="19" width="7.99"/>
    <col collapsed="false" customWidth="true" hidden="false" outlineLevel="0" max="3" min="3" style="260" width="24.56"/>
    <col collapsed="false" customWidth="true" hidden="false" outlineLevel="0" max="4" min="4" style="260" width="11.42"/>
    <col collapsed="false" customWidth="true" hidden="false" outlineLevel="0" max="5" min="5" style="260" width="12.99"/>
    <col collapsed="false" customWidth="true" hidden="false" outlineLevel="0" max="6" min="6" style="260" width="10.28"/>
    <col collapsed="false" customWidth="true" hidden="false" outlineLevel="0" max="7" min="7" style="7" width="5.85"/>
    <col collapsed="false" customWidth="false" hidden="false" outlineLevel="0" max="8" min="8" style="19" width="9.14"/>
    <col collapsed="false" customWidth="true" hidden="false" outlineLevel="0" max="9" min="9" style="19" width="4.41"/>
    <col collapsed="false" customWidth="false" hidden="false" outlineLevel="0" max="19" min="10" style="19" width="9.14"/>
    <col collapsed="false" customWidth="true" hidden="false" outlineLevel="0" max="20" min="20" style="19" width="9.28"/>
    <col collapsed="false" customWidth="false" hidden="false" outlineLevel="0" max="257" min="21" style="19" width="9.14"/>
  </cols>
  <sheetData>
    <row r="1" customFormat="false" ht="19.5" hidden="false" customHeight="false" outlineLevel="0" collapsed="false">
      <c r="A1" s="295" t="s">
        <v>422</v>
      </c>
    </row>
    <row r="2" customFormat="false" ht="12.75" hidden="false" customHeight="false" outlineLevel="0" collapsed="false">
      <c r="A2" s="291"/>
      <c r="G2" s="296" t="s">
        <v>423</v>
      </c>
    </row>
    <row r="3" customFormat="false" ht="12.75" hidden="false" customHeight="false" outlineLevel="0" collapsed="false">
      <c r="A3" s="7" t="s">
        <v>424</v>
      </c>
      <c r="G3" s="296" t="n">
        <v>2</v>
      </c>
    </row>
    <row r="4" customFormat="false" ht="12.75" hidden="false" customHeight="false" outlineLevel="0" collapsed="false">
      <c r="A4" s="32" t="s">
        <v>33</v>
      </c>
      <c r="B4" s="33" t="s">
        <v>34</v>
      </c>
      <c r="C4" s="35" t="s">
        <v>35</v>
      </c>
      <c r="D4" s="36" t="n">
        <v>32758</v>
      </c>
      <c r="E4" s="37" t="s">
        <v>15</v>
      </c>
      <c r="F4" s="38" t="n">
        <v>45521</v>
      </c>
    </row>
    <row r="5" customFormat="false" ht="12.75" hidden="false" customHeight="false" outlineLevel="0" collapsed="false">
      <c r="A5" s="42" t="s">
        <v>46</v>
      </c>
      <c r="B5" s="43" t="s">
        <v>47</v>
      </c>
      <c r="C5" s="44" t="s">
        <v>48</v>
      </c>
      <c r="D5" s="45" t="n">
        <v>33285</v>
      </c>
      <c r="E5" s="46" t="s">
        <v>38</v>
      </c>
      <c r="F5" s="45" t="n">
        <v>45528</v>
      </c>
      <c r="G5" s="19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H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H7" s="7"/>
    </row>
    <row r="8" customFormat="false" ht="12" hidden="false" customHeight="true" outlineLevel="0" collapsed="false">
      <c r="A8" s="7" t="s">
        <v>83</v>
      </c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5" hidden="false" customHeight="true" outlineLevel="0" collapsed="false">
      <c r="A10" s="7" t="s">
        <v>125</v>
      </c>
      <c r="B10" s="7"/>
      <c r="C10" s="7"/>
      <c r="D10" s="7"/>
      <c r="E10" s="7"/>
      <c r="F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I11" s="123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" hidden="false" customHeight="true" outlineLevel="0" collapsed="false">
      <c r="A12" s="7" t="s">
        <v>425</v>
      </c>
      <c r="B12" s="7"/>
      <c r="C12" s="7"/>
      <c r="D12" s="7"/>
      <c r="E12" s="7"/>
      <c r="F12" s="7"/>
      <c r="I12" s="123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6.5" hidden="false" customHeight="true" outlineLevel="0" collapsed="false">
      <c r="A13" s="7"/>
      <c r="B13" s="7"/>
      <c r="K13" s="7"/>
      <c r="L13" s="7"/>
      <c r="M13" s="7"/>
      <c r="N13" s="7"/>
      <c r="O13" s="7"/>
      <c r="P13" s="7"/>
      <c r="Q13" s="7"/>
      <c r="R13" s="7"/>
    </row>
    <row r="14" customFormat="false" ht="16.5" hidden="false" customHeight="true" outlineLevel="0" collapsed="false">
      <c r="A14" s="7" t="s">
        <v>426</v>
      </c>
      <c r="B14" s="7"/>
      <c r="C14" s="7"/>
      <c r="D14" s="7"/>
      <c r="E14" s="7"/>
      <c r="F14" s="7"/>
      <c r="G14" s="7" t="n">
        <v>2</v>
      </c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6.5" hidden="false" customHeight="true" outlineLevel="0" collapsed="false">
      <c r="A15" s="297" t="s">
        <v>46</v>
      </c>
      <c r="B15" s="298" t="n">
        <v>0.124467592592593</v>
      </c>
      <c r="C15" s="297" t="s">
        <v>195</v>
      </c>
      <c r="D15" s="130" t="n">
        <v>29266</v>
      </c>
      <c r="E15" s="131" t="s">
        <v>198</v>
      </c>
      <c r="F15" s="130" t="n">
        <v>45417</v>
      </c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6.5" hidden="false" customHeight="true" outlineLevel="0" collapsed="false">
      <c r="A16" s="42" t="s">
        <v>45</v>
      </c>
      <c r="B16" s="125" t="n">
        <v>0.0591666666666667</v>
      </c>
      <c r="C16" s="42" t="s">
        <v>197</v>
      </c>
      <c r="D16" s="42" t="n">
        <v>1981</v>
      </c>
      <c r="E16" s="46" t="s">
        <v>38</v>
      </c>
      <c r="F16" s="45" t="n">
        <v>45528</v>
      </c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6.5" hidden="false" customHeight="true" outlineLevel="0" collapsed="false">
      <c r="A17" s="7"/>
      <c r="B17" s="7"/>
      <c r="C17" s="7"/>
      <c r="D17" s="7"/>
      <c r="E17" s="7"/>
      <c r="F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6.5" hidden="false" customHeight="true" outlineLevel="0" collapsed="false">
      <c r="A18" s="7"/>
      <c r="B18" s="7"/>
      <c r="C18" s="7"/>
      <c r="D18" s="7"/>
      <c r="E18" s="7"/>
      <c r="F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6.5" hidden="false" customHeight="true" outlineLevel="0" collapsed="false">
      <c r="A19" s="7" t="s">
        <v>427</v>
      </c>
      <c r="C19" s="19"/>
      <c r="D19" s="19"/>
      <c r="E19" s="19"/>
      <c r="F19" s="19"/>
      <c r="G19" s="7" t="n">
        <v>2</v>
      </c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6.5" hidden="false" customHeight="true" outlineLevel="0" collapsed="false">
      <c r="A20" s="218" t="s">
        <v>171</v>
      </c>
      <c r="B20" s="174" t="n">
        <v>10.27</v>
      </c>
      <c r="C20" s="175" t="s">
        <v>113</v>
      </c>
      <c r="D20" s="176" t="n">
        <v>30435</v>
      </c>
      <c r="E20" s="174" t="s">
        <v>312</v>
      </c>
      <c r="F20" s="176" t="n">
        <v>45500</v>
      </c>
      <c r="G20" s="143" t="s">
        <v>223</v>
      </c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6.5" hidden="false" customHeight="true" outlineLevel="0" collapsed="false">
      <c r="A21" s="140" t="s">
        <v>171</v>
      </c>
      <c r="B21" s="37" t="n">
        <v>10.49</v>
      </c>
      <c r="C21" s="141" t="s">
        <v>113</v>
      </c>
      <c r="D21" s="38" t="n">
        <v>30435</v>
      </c>
      <c r="E21" s="142" t="s">
        <v>15</v>
      </c>
      <c r="F21" s="36" t="n">
        <v>45521</v>
      </c>
      <c r="G21" s="143" t="s">
        <v>223</v>
      </c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6.5" hidden="false" customHeight="true" outlineLevel="0" collapsed="false">
      <c r="C22" s="19"/>
      <c r="D22" s="19"/>
      <c r="E22" s="19"/>
      <c r="F22" s="19"/>
      <c r="G22" s="19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6.5" hidden="false" customHeight="true" outlineLevel="0" collapsed="false">
      <c r="C23" s="19"/>
      <c r="D23" s="19"/>
      <c r="E23" s="19"/>
      <c r="F23" s="19"/>
      <c r="G23" s="19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6.5" hidden="false" customHeight="true" outlineLevel="0" collapsed="false">
      <c r="A24" s="7" t="s">
        <v>226</v>
      </c>
      <c r="B24" s="7"/>
      <c r="C24" s="7"/>
      <c r="D24" s="7"/>
      <c r="E24" s="7"/>
      <c r="F24" s="7"/>
      <c r="H24" s="7"/>
      <c r="I24" s="7"/>
      <c r="J24" s="7"/>
      <c r="K24" s="7"/>
    </row>
    <row r="25" customFormat="false" ht="10.5" hidden="false" customHeight="true" outlineLevel="0" collapsed="false">
      <c r="A25" s="7"/>
      <c r="B25" s="7"/>
      <c r="C25" s="7"/>
      <c r="D25" s="7"/>
      <c r="E25" s="7"/>
      <c r="F25" s="7"/>
      <c r="J25" s="7"/>
      <c r="K25" s="7"/>
    </row>
    <row r="26" customFormat="false" ht="15" hidden="false" customHeight="true" outlineLevel="0" collapsed="false">
      <c r="A26" s="7" t="s">
        <v>428</v>
      </c>
      <c r="G26" s="7" t="n">
        <v>1</v>
      </c>
      <c r="I26" s="7"/>
      <c r="J26" s="7"/>
    </row>
    <row r="27" customFormat="false" ht="10.5" hidden="false" customHeight="true" outlineLevel="0" collapsed="false">
      <c r="A27" s="140" t="s">
        <v>173</v>
      </c>
      <c r="B27" s="160" t="n">
        <v>24.44</v>
      </c>
      <c r="C27" s="161" t="s">
        <v>181</v>
      </c>
      <c r="D27" s="38" t="n">
        <v>28533</v>
      </c>
      <c r="E27" s="37" t="s">
        <v>21</v>
      </c>
      <c r="F27" s="38" t="n">
        <v>45538</v>
      </c>
      <c r="G27" s="19"/>
      <c r="I27" s="7"/>
      <c r="J27" s="7"/>
      <c r="K27" s="7"/>
    </row>
    <row r="28" customFormat="false" ht="10.5" hidden="false" customHeight="true" outlineLevel="0" collapsed="false">
      <c r="A28" s="7"/>
      <c r="B28" s="7"/>
      <c r="C28" s="7"/>
      <c r="D28" s="7"/>
      <c r="E28" s="7"/>
      <c r="F28" s="7"/>
      <c r="H28" s="7"/>
      <c r="I28" s="7"/>
      <c r="J28" s="7"/>
      <c r="K28" s="7"/>
    </row>
    <row r="29" customFormat="false" ht="10.5" hidden="false" customHeight="true" outlineLevel="0" collapsed="false">
      <c r="A29" s="7"/>
      <c r="B29" s="7"/>
      <c r="C29" s="7"/>
      <c r="D29" s="7"/>
      <c r="E29" s="7"/>
      <c r="F29" s="7"/>
      <c r="H29" s="7"/>
      <c r="I29" s="7"/>
      <c r="J29" s="7"/>
      <c r="K29" s="7"/>
    </row>
    <row r="30" customFormat="false" ht="15" hidden="false" customHeight="true" outlineLevel="0" collapsed="false">
      <c r="A30" s="7" t="s">
        <v>262</v>
      </c>
      <c r="B30" s="7"/>
      <c r="C30" s="7"/>
      <c r="D30" s="7"/>
      <c r="E30" s="7"/>
      <c r="F30" s="7"/>
      <c r="H30" s="7" t="s">
        <v>129</v>
      </c>
      <c r="I30" s="7"/>
      <c r="J30" s="7"/>
      <c r="K30" s="7"/>
    </row>
    <row r="31" customFormat="false" ht="15" hidden="false" customHeight="true" outlineLevel="0" collapsed="false">
      <c r="C31" s="19"/>
      <c r="D31" s="19"/>
      <c r="E31" s="19"/>
      <c r="F31" s="19"/>
      <c r="G31" s="19"/>
      <c r="I31" s="105"/>
      <c r="J31" s="7"/>
      <c r="K31" s="7"/>
    </row>
    <row r="32" customFormat="false" ht="15" hidden="false" customHeight="true" outlineLevel="0" collapsed="false">
      <c r="A32" s="7" t="s">
        <v>429</v>
      </c>
      <c r="B32" s="7"/>
      <c r="C32" s="7"/>
      <c r="D32" s="7"/>
      <c r="E32" s="7"/>
      <c r="F32" s="7"/>
      <c r="H32" s="7"/>
      <c r="I32" s="7"/>
      <c r="J32" s="7"/>
      <c r="K32" s="7"/>
    </row>
    <row r="33" customFormat="false" ht="15" hidden="false" customHeight="true" outlineLevel="0" collapsed="false">
      <c r="C33" s="19"/>
      <c r="D33" s="19"/>
      <c r="E33" s="19"/>
      <c r="F33" s="19"/>
      <c r="G33" s="138"/>
      <c r="J33" s="7"/>
      <c r="K33" s="7"/>
    </row>
    <row r="34" customFormat="false" ht="15" hidden="false" customHeight="true" outlineLevel="0" collapsed="false">
      <c r="C34" s="19"/>
      <c r="D34" s="19"/>
      <c r="E34" s="19"/>
      <c r="F34" s="19"/>
      <c r="I34" s="7"/>
      <c r="J34" s="7"/>
      <c r="K34" s="7"/>
    </row>
    <row r="35" customFormat="false" ht="15" hidden="false" customHeight="true" outlineLevel="0" collapsed="false">
      <c r="C35" s="19"/>
      <c r="D35" s="19"/>
      <c r="E35" s="19"/>
      <c r="F35" s="19"/>
      <c r="G35" s="19"/>
      <c r="I35" s="7"/>
      <c r="J35" s="7"/>
      <c r="K35" s="7"/>
    </row>
    <row r="36" customFormat="false" ht="15" hidden="false" customHeight="true" outlineLevel="0" collapsed="false">
      <c r="C36" s="19"/>
      <c r="D36" s="19"/>
      <c r="E36" s="19"/>
      <c r="F36" s="19"/>
      <c r="G36" s="19"/>
      <c r="J36" s="7"/>
      <c r="K36" s="7"/>
    </row>
    <row r="37" customFormat="false" ht="15" hidden="false" customHeight="true" outlineLevel="0" collapsed="false">
      <c r="A37" s="7" t="s">
        <v>306</v>
      </c>
      <c r="C37" s="19"/>
      <c r="D37" s="19"/>
      <c r="E37" s="19"/>
      <c r="F37" s="19"/>
      <c r="G37" s="7" t="n">
        <v>36</v>
      </c>
      <c r="H37" s="7"/>
      <c r="I37" s="7"/>
      <c r="J37" s="7"/>
      <c r="K37" s="7"/>
    </row>
    <row r="38" customFormat="false" ht="15" hidden="false" customHeight="true" outlineLevel="0" collapsed="false">
      <c r="A38" s="209" t="s">
        <v>59</v>
      </c>
      <c r="B38" s="299" t="n">
        <v>1.4</v>
      </c>
      <c r="C38" s="217" t="s">
        <v>10</v>
      </c>
      <c r="D38" s="212" t="n">
        <v>25304</v>
      </c>
      <c r="E38" s="211" t="s">
        <v>333</v>
      </c>
      <c r="F38" s="212" t="n">
        <v>45451</v>
      </c>
      <c r="I38" s="7"/>
      <c r="J38" s="7"/>
      <c r="K38" s="7"/>
    </row>
    <row r="39" customFormat="false" ht="15" hidden="false" customHeight="true" outlineLevel="0" collapsed="false">
      <c r="A39" s="208" t="s">
        <v>276</v>
      </c>
      <c r="B39" s="299" t="n">
        <v>36.99</v>
      </c>
      <c r="C39" s="217" t="s">
        <v>10</v>
      </c>
      <c r="D39" s="212" t="n">
        <v>25304</v>
      </c>
      <c r="E39" s="211" t="s">
        <v>333</v>
      </c>
      <c r="F39" s="212" t="n">
        <v>45451</v>
      </c>
      <c r="I39" s="7"/>
      <c r="J39" s="7"/>
      <c r="K39" s="7"/>
    </row>
    <row r="40" customFormat="false" ht="15" hidden="false" customHeight="true" outlineLevel="0" collapsed="false">
      <c r="A40" s="227" t="s">
        <v>281</v>
      </c>
      <c r="B40" s="211" t="n">
        <v>13.07</v>
      </c>
      <c r="C40" s="217" t="s">
        <v>10</v>
      </c>
      <c r="D40" s="212" t="n">
        <v>25304</v>
      </c>
      <c r="E40" s="211" t="s">
        <v>333</v>
      </c>
      <c r="F40" s="212" t="n">
        <v>45451</v>
      </c>
      <c r="I40" s="7"/>
      <c r="J40" s="7"/>
      <c r="K40" s="7"/>
    </row>
    <row r="41" customFormat="false" ht="15" hidden="false" customHeight="true" outlineLevel="0" collapsed="false">
      <c r="A41" s="208" t="s">
        <v>279</v>
      </c>
      <c r="B41" s="211" t="n">
        <v>34.74</v>
      </c>
      <c r="C41" s="217" t="s">
        <v>10</v>
      </c>
      <c r="D41" s="212" t="n">
        <v>25304</v>
      </c>
      <c r="E41" s="211" t="s">
        <v>333</v>
      </c>
      <c r="F41" s="212" t="n">
        <v>45451</v>
      </c>
      <c r="I41" s="7"/>
      <c r="J41" s="7"/>
      <c r="K41" s="7"/>
    </row>
    <row r="42" customFormat="false" ht="15" hidden="false" customHeight="true" outlineLevel="0" collapsed="false">
      <c r="A42" s="186" t="s">
        <v>276</v>
      </c>
      <c r="B42" s="187" t="n">
        <v>38.69</v>
      </c>
      <c r="C42" s="190" t="s">
        <v>10</v>
      </c>
      <c r="D42" s="191" t="n">
        <v>25304</v>
      </c>
      <c r="E42" s="188" t="s">
        <v>15</v>
      </c>
      <c r="F42" s="191" t="n">
        <v>45493</v>
      </c>
      <c r="I42" s="7"/>
      <c r="J42" s="7"/>
      <c r="K42" s="7"/>
    </row>
    <row r="43" customFormat="false" ht="15" hidden="false" customHeight="true" outlineLevel="0" collapsed="false">
      <c r="A43" s="186" t="s">
        <v>276</v>
      </c>
      <c r="B43" s="187" t="n">
        <v>40.18</v>
      </c>
      <c r="C43" s="190" t="s">
        <v>10</v>
      </c>
      <c r="D43" s="191" t="n">
        <v>25304</v>
      </c>
      <c r="E43" s="188" t="s">
        <v>15</v>
      </c>
      <c r="F43" s="191" t="n">
        <v>45493</v>
      </c>
      <c r="I43" s="7"/>
      <c r="J43" s="7"/>
      <c r="K43" s="7"/>
    </row>
    <row r="44" customFormat="false" ht="15" hidden="false" customHeight="true" outlineLevel="0" collapsed="false">
      <c r="A44" s="186" t="s">
        <v>280</v>
      </c>
      <c r="B44" s="188" t="n">
        <v>36.46</v>
      </c>
      <c r="C44" s="190" t="s">
        <v>10</v>
      </c>
      <c r="D44" s="191" t="n">
        <v>25304</v>
      </c>
      <c r="E44" s="188" t="s">
        <v>15</v>
      </c>
      <c r="F44" s="191" t="n">
        <v>45493</v>
      </c>
      <c r="I44" s="7"/>
      <c r="J44" s="7"/>
      <c r="K44" s="7"/>
    </row>
    <row r="45" customFormat="false" ht="15" hidden="false" customHeight="true" outlineLevel="0" collapsed="false">
      <c r="A45" s="173" t="s">
        <v>59</v>
      </c>
      <c r="B45" s="177" t="n">
        <v>1.45</v>
      </c>
      <c r="C45" s="175" t="s">
        <v>10</v>
      </c>
      <c r="D45" s="176" t="n">
        <v>25304</v>
      </c>
      <c r="E45" s="174" t="s">
        <v>312</v>
      </c>
      <c r="F45" s="176" t="n">
        <v>45500</v>
      </c>
      <c r="I45" s="7"/>
      <c r="J45" s="7"/>
      <c r="K45" s="7"/>
    </row>
    <row r="46" customFormat="false" ht="15" hidden="false" customHeight="true" outlineLevel="0" collapsed="false">
      <c r="A46" s="173" t="s">
        <v>57</v>
      </c>
      <c r="B46" s="174" t="n">
        <v>4.39</v>
      </c>
      <c r="C46" s="175" t="s">
        <v>10</v>
      </c>
      <c r="D46" s="176" t="n">
        <v>25304</v>
      </c>
      <c r="E46" s="174" t="s">
        <v>312</v>
      </c>
      <c r="F46" s="176" t="n">
        <v>45500</v>
      </c>
      <c r="I46" s="7"/>
      <c r="J46" s="7"/>
      <c r="K46" s="7"/>
    </row>
    <row r="47" customFormat="false" ht="15" hidden="false" customHeight="true" outlineLevel="0" collapsed="false">
      <c r="A47" s="173" t="s">
        <v>57</v>
      </c>
      <c r="B47" s="174" t="n">
        <v>4.47</v>
      </c>
      <c r="C47" s="175" t="s">
        <v>10</v>
      </c>
      <c r="D47" s="176" t="n">
        <v>25304</v>
      </c>
      <c r="E47" s="174" t="s">
        <v>312</v>
      </c>
      <c r="F47" s="176" t="n">
        <v>45500</v>
      </c>
      <c r="I47" s="7"/>
      <c r="J47" s="7"/>
      <c r="K47" s="7"/>
    </row>
    <row r="48" customFormat="false" ht="15" hidden="false" customHeight="true" outlineLevel="0" collapsed="false">
      <c r="A48" s="173" t="s">
        <v>57</v>
      </c>
      <c r="B48" s="174" t="n">
        <v>4.69</v>
      </c>
      <c r="C48" s="175" t="s">
        <v>10</v>
      </c>
      <c r="D48" s="176" t="n">
        <v>25304</v>
      </c>
      <c r="E48" s="174" t="s">
        <v>312</v>
      </c>
      <c r="F48" s="176" t="n">
        <v>45500</v>
      </c>
      <c r="I48" s="7"/>
      <c r="J48" s="7"/>
      <c r="K48" s="7"/>
    </row>
    <row r="49" customFormat="false" ht="15" hidden="false" customHeight="true" outlineLevel="0" collapsed="false">
      <c r="A49" s="173" t="s">
        <v>61</v>
      </c>
      <c r="B49" s="174" t="n">
        <v>9.91</v>
      </c>
      <c r="C49" s="175" t="s">
        <v>10</v>
      </c>
      <c r="D49" s="176" t="n">
        <v>25304</v>
      </c>
      <c r="E49" s="174" t="s">
        <v>312</v>
      </c>
      <c r="F49" s="176" t="n">
        <v>45501</v>
      </c>
      <c r="I49" s="7"/>
      <c r="J49" s="7"/>
      <c r="K49" s="7"/>
    </row>
    <row r="50" customFormat="false" ht="15" hidden="false" customHeight="true" outlineLevel="0" collapsed="false">
      <c r="A50" s="173" t="s">
        <v>61</v>
      </c>
      <c r="B50" s="174" t="n">
        <v>9.94</v>
      </c>
      <c r="C50" s="175" t="s">
        <v>10</v>
      </c>
      <c r="D50" s="176" t="n">
        <v>25304</v>
      </c>
      <c r="E50" s="174" t="s">
        <v>312</v>
      </c>
      <c r="F50" s="176" t="n">
        <v>45501</v>
      </c>
      <c r="I50" s="7"/>
      <c r="J50" s="7"/>
      <c r="K50" s="7"/>
    </row>
    <row r="51" customFormat="false" ht="15" hidden="false" customHeight="true" outlineLevel="0" collapsed="false">
      <c r="A51" s="173" t="s">
        <v>61</v>
      </c>
      <c r="B51" s="174" t="n">
        <v>10.41</v>
      </c>
      <c r="C51" s="175" t="s">
        <v>10</v>
      </c>
      <c r="D51" s="176" t="n">
        <v>25304</v>
      </c>
      <c r="E51" s="174" t="s">
        <v>312</v>
      </c>
      <c r="F51" s="176" t="n">
        <v>45501</v>
      </c>
      <c r="I51" s="7"/>
      <c r="J51" s="7"/>
      <c r="K51" s="7"/>
    </row>
    <row r="52" customFormat="false" ht="15" hidden="false" customHeight="true" outlineLevel="0" collapsed="false">
      <c r="A52" s="180" t="s">
        <v>64</v>
      </c>
      <c r="B52" s="181" t="n">
        <v>9.57</v>
      </c>
      <c r="C52" s="184" t="s">
        <v>10</v>
      </c>
      <c r="D52" s="185" t="n">
        <v>25304</v>
      </c>
      <c r="E52" s="181" t="s">
        <v>21</v>
      </c>
      <c r="F52" s="185" t="n">
        <v>45517</v>
      </c>
      <c r="I52" s="7"/>
      <c r="J52" s="7"/>
      <c r="K52" s="7"/>
    </row>
    <row r="53" customFormat="false" ht="15" hidden="false" customHeight="true" outlineLevel="0" collapsed="false">
      <c r="A53" s="180" t="s">
        <v>64</v>
      </c>
      <c r="B53" s="181" t="n">
        <v>10.04</v>
      </c>
      <c r="C53" s="184" t="s">
        <v>10</v>
      </c>
      <c r="D53" s="185" t="n">
        <v>25304</v>
      </c>
      <c r="E53" s="181" t="s">
        <v>21</v>
      </c>
      <c r="F53" s="185" t="n">
        <v>45517</v>
      </c>
      <c r="I53" s="7"/>
      <c r="J53" s="7"/>
      <c r="K53" s="7"/>
    </row>
    <row r="54" customFormat="false" ht="15" hidden="false" customHeight="true" outlineLevel="0" collapsed="false">
      <c r="A54" s="180" t="s">
        <v>67</v>
      </c>
      <c r="B54" s="192" t="n">
        <v>30.35</v>
      </c>
      <c r="C54" s="184" t="s">
        <v>10</v>
      </c>
      <c r="D54" s="185" t="n">
        <v>25304</v>
      </c>
      <c r="E54" s="181" t="s">
        <v>21</v>
      </c>
      <c r="F54" s="185" t="n">
        <v>45517</v>
      </c>
      <c r="I54" s="7"/>
      <c r="J54" s="7"/>
      <c r="K54" s="7"/>
    </row>
    <row r="55" customFormat="false" ht="15" hidden="false" customHeight="true" outlineLevel="0" collapsed="false">
      <c r="A55" s="180" t="s">
        <v>67</v>
      </c>
      <c r="B55" s="192" t="n">
        <v>30.93</v>
      </c>
      <c r="C55" s="184" t="s">
        <v>10</v>
      </c>
      <c r="D55" s="185" t="n">
        <v>25304</v>
      </c>
      <c r="E55" s="181" t="s">
        <v>21</v>
      </c>
      <c r="F55" s="185" t="n">
        <v>45517</v>
      </c>
      <c r="I55" s="7"/>
      <c r="J55" s="7"/>
      <c r="K55" s="7"/>
    </row>
    <row r="56" customFormat="false" ht="15" hidden="false" customHeight="true" outlineLevel="0" collapsed="false">
      <c r="A56" s="180" t="s">
        <v>67</v>
      </c>
      <c r="B56" s="192" t="n">
        <v>34.1</v>
      </c>
      <c r="C56" s="184" t="s">
        <v>10</v>
      </c>
      <c r="D56" s="185" t="n">
        <v>25304</v>
      </c>
      <c r="E56" s="181" t="s">
        <v>21</v>
      </c>
      <c r="F56" s="185" t="n">
        <v>45517</v>
      </c>
      <c r="I56" s="7"/>
      <c r="J56" s="7"/>
      <c r="K56" s="7"/>
    </row>
    <row r="57" customFormat="false" ht="15" hidden="false" customHeight="true" outlineLevel="0" collapsed="false">
      <c r="A57" s="180" t="s">
        <v>67</v>
      </c>
      <c r="B57" s="192" t="n">
        <v>34.97</v>
      </c>
      <c r="C57" s="184" t="s">
        <v>10</v>
      </c>
      <c r="D57" s="185" t="n">
        <v>25304</v>
      </c>
      <c r="E57" s="181" t="s">
        <v>21</v>
      </c>
      <c r="F57" s="185" t="n">
        <v>45517</v>
      </c>
      <c r="I57" s="7"/>
      <c r="J57" s="7"/>
      <c r="K57" s="7"/>
    </row>
    <row r="58" customFormat="false" ht="15" hidden="false" customHeight="true" outlineLevel="0" collapsed="false">
      <c r="A58" s="180" t="s">
        <v>67</v>
      </c>
      <c r="B58" s="192" t="n">
        <v>35</v>
      </c>
      <c r="C58" s="184" t="s">
        <v>10</v>
      </c>
      <c r="D58" s="185" t="n">
        <v>25304</v>
      </c>
      <c r="E58" s="181" t="s">
        <v>21</v>
      </c>
      <c r="F58" s="185" t="n">
        <v>45517</v>
      </c>
      <c r="I58" s="7"/>
      <c r="J58" s="7"/>
      <c r="K58" s="7"/>
    </row>
    <row r="59" customFormat="false" ht="15" hidden="false" customHeight="true" outlineLevel="0" collapsed="false">
      <c r="A59" s="180" t="s">
        <v>73</v>
      </c>
      <c r="B59" s="192" t="n">
        <v>29.1</v>
      </c>
      <c r="C59" s="184" t="s">
        <v>10</v>
      </c>
      <c r="D59" s="185" t="n">
        <v>25304</v>
      </c>
      <c r="E59" s="181" t="s">
        <v>21</v>
      </c>
      <c r="F59" s="185" t="n">
        <v>45516</v>
      </c>
      <c r="I59" s="7"/>
      <c r="J59" s="7"/>
      <c r="K59" s="7"/>
    </row>
    <row r="60" customFormat="false" ht="15" hidden="false" customHeight="true" outlineLevel="0" collapsed="false">
      <c r="A60" s="180" t="s">
        <v>73</v>
      </c>
      <c r="B60" s="181" t="n">
        <v>33.11</v>
      </c>
      <c r="C60" s="184" t="s">
        <v>10</v>
      </c>
      <c r="D60" s="185" t="n">
        <v>25304</v>
      </c>
      <c r="E60" s="181" t="s">
        <v>21</v>
      </c>
      <c r="F60" s="185" t="n">
        <v>45516</v>
      </c>
      <c r="I60" s="7"/>
      <c r="J60" s="7"/>
      <c r="K60" s="7"/>
    </row>
    <row r="61" customFormat="false" ht="15" hidden="false" customHeight="true" outlineLevel="0" collapsed="false">
      <c r="A61" s="180" t="s">
        <v>73</v>
      </c>
      <c r="B61" s="181" t="n">
        <v>33.81</v>
      </c>
      <c r="C61" s="184" t="s">
        <v>10</v>
      </c>
      <c r="D61" s="185" t="n">
        <v>25304</v>
      </c>
      <c r="E61" s="181" t="s">
        <v>21</v>
      </c>
      <c r="F61" s="185" t="n">
        <v>45516</v>
      </c>
      <c r="I61" s="7"/>
      <c r="J61" s="7"/>
      <c r="K61" s="7"/>
    </row>
    <row r="62" customFormat="false" ht="15" hidden="false" customHeight="true" outlineLevel="0" collapsed="false">
      <c r="A62" s="180" t="s">
        <v>73</v>
      </c>
      <c r="B62" s="181" t="n">
        <v>34.69</v>
      </c>
      <c r="C62" s="184" t="s">
        <v>10</v>
      </c>
      <c r="D62" s="185" t="n">
        <v>25304</v>
      </c>
      <c r="E62" s="181" t="s">
        <v>21</v>
      </c>
      <c r="F62" s="185" t="n">
        <v>45516</v>
      </c>
      <c r="H62" s="7"/>
      <c r="I62" s="7"/>
      <c r="J62" s="7"/>
      <c r="K62" s="7"/>
    </row>
    <row r="63" customFormat="false" ht="15" hidden="false" customHeight="true" outlineLevel="0" collapsed="false">
      <c r="A63" s="180" t="s">
        <v>70</v>
      </c>
      <c r="B63" s="192" t="n">
        <v>36.13</v>
      </c>
      <c r="C63" s="184" t="s">
        <v>10</v>
      </c>
      <c r="D63" s="185" t="n">
        <v>25304</v>
      </c>
      <c r="E63" s="181" t="s">
        <v>21</v>
      </c>
      <c r="F63" s="185" t="n">
        <v>45516</v>
      </c>
      <c r="I63" s="7"/>
      <c r="J63" s="7"/>
      <c r="K63" s="7"/>
    </row>
    <row r="64" customFormat="false" ht="15" hidden="false" customHeight="true" outlineLevel="0" collapsed="false">
      <c r="A64" s="180" t="s">
        <v>70</v>
      </c>
      <c r="B64" s="192" t="n">
        <v>36.68</v>
      </c>
      <c r="C64" s="184" t="s">
        <v>10</v>
      </c>
      <c r="D64" s="185" t="n">
        <v>25304</v>
      </c>
      <c r="E64" s="181" t="s">
        <v>21</v>
      </c>
      <c r="F64" s="185" t="n">
        <v>45516</v>
      </c>
      <c r="H64" s="7"/>
      <c r="I64" s="7"/>
      <c r="J64" s="7"/>
      <c r="K64" s="7"/>
    </row>
    <row r="65" customFormat="false" ht="15" hidden="false" customHeight="true" outlineLevel="0" collapsed="false">
      <c r="A65" s="200" t="s">
        <v>282</v>
      </c>
      <c r="B65" s="37" t="n">
        <v>10.13</v>
      </c>
      <c r="C65" s="141" t="s">
        <v>10</v>
      </c>
      <c r="D65" s="38" t="n">
        <v>25304</v>
      </c>
      <c r="E65" s="37" t="s">
        <v>21</v>
      </c>
      <c r="F65" s="38" t="n">
        <v>45538</v>
      </c>
      <c r="I65" s="7"/>
      <c r="J65" s="7"/>
      <c r="K65" s="7"/>
    </row>
    <row r="66" customFormat="false" ht="15" hidden="false" customHeight="true" outlineLevel="0" collapsed="false">
      <c r="A66" s="200" t="s">
        <v>282</v>
      </c>
      <c r="B66" s="37" t="n">
        <v>10.23</v>
      </c>
      <c r="C66" s="141" t="s">
        <v>10</v>
      </c>
      <c r="D66" s="38" t="n">
        <v>25304</v>
      </c>
      <c r="E66" s="37" t="s">
        <v>21</v>
      </c>
      <c r="F66" s="38" t="n">
        <v>45538</v>
      </c>
      <c r="I66" s="7"/>
      <c r="J66" s="7"/>
      <c r="K66" s="7"/>
    </row>
    <row r="67" customFormat="false" ht="15" hidden="false" customHeight="true" outlineLevel="0" collapsed="false">
      <c r="A67" s="200" t="s">
        <v>316</v>
      </c>
      <c r="B67" s="201" t="n">
        <v>2259</v>
      </c>
      <c r="C67" s="141" t="s">
        <v>10</v>
      </c>
      <c r="D67" s="38" t="n">
        <v>25304</v>
      </c>
      <c r="E67" s="37" t="s">
        <v>21</v>
      </c>
      <c r="F67" s="38" t="n">
        <v>45538</v>
      </c>
      <c r="G67" s="19"/>
      <c r="I67" s="7"/>
      <c r="J67" s="7"/>
      <c r="K67" s="7"/>
    </row>
    <row r="68" customFormat="false" ht="15" hidden="false" customHeight="true" outlineLevel="0" collapsed="false">
      <c r="A68" s="202" t="s">
        <v>317</v>
      </c>
      <c r="B68" s="37"/>
      <c r="C68" s="203" t="s">
        <v>318</v>
      </c>
      <c r="D68" s="32"/>
      <c r="E68" s="32"/>
      <c r="F68" s="32"/>
      <c r="G68" s="19"/>
      <c r="I68" s="7"/>
      <c r="J68" s="7"/>
      <c r="K68" s="7"/>
    </row>
    <row r="69" customFormat="false" ht="15" hidden="false" customHeight="true" outlineLevel="0" collapsed="false">
      <c r="A69" s="193" t="s">
        <v>280</v>
      </c>
      <c r="B69" s="194" t="n">
        <v>36.62</v>
      </c>
      <c r="C69" s="196" t="s">
        <v>10</v>
      </c>
      <c r="D69" s="197" t="n">
        <v>25304</v>
      </c>
      <c r="E69" s="194" t="s">
        <v>15</v>
      </c>
      <c r="F69" s="197" t="n">
        <v>45542</v>
      </c>
      <c r="I69" s="7"/>
      <c r="J69" s="7"/>
      <c r="K69" s="7"/>
    </row>
    <row r="70" customFormat="false" ht="15" hidden="false" customHeight="true" outlineLevel="0" collapsed="false">
      <c r="A70" s="193" t="s">
        <v>280</v>
      </c>
      <c r="B70" s="194" t="n">
        <v>37.78</v>
      </c>
      <c r="C70" s="196" t="s">
        <v>10</v>
      </c>
      <c r="D70" s="197" t="n">
        <v>25304</v>
      </c>
      <c r="E70" s="194" t="s">
        <v>15</v>
      </c>
      <c r="F70" s="197" t="n">
        <v>45542</v>
      </c>
      <c r="I70" s="7"/>
      <c r="J70" s="7"/>
      <c r="K70" s="7"/>
    </row>
    <row r="71" customFormat="false" ht="15" hidden="false" customHeight="true" outlineLevel="0" collapsed="false">
      <c r="A71" s="193" t="s">
        <v>279</v>
      </c>
      <c r="B71" s="194" t="n">
        <v>39.36</v>
      </c>
      <c r="C71" s="196" t="s">
        <v>10</v>
      </c>
      <c r="D71" s="197" t="n">
        <v>25304</v>
      </c>
      <c r="E71" s="194" t="s">
        <v>15</v>
      </c>
      <c r="F71" s="197" t="n">
        <v>45542</v>
      </c>
      <c r="I71" s="7"/>
      <c r="J71" s="7"/>
      <c r="K71" s="7"/>
    </row>
    <row r="72" customFormat="false" ht="15" hidden="false" customHeight="true" outlineLevel="0" collapsed="false">
      <c r="A72" s="199" t="s">
        <v>281</v>
      </c>
      <c r="B72" s="194" t="n">
        <v>13.11</v>
      </c>
      <c r="C72" s="196" t="s">
        <v>10</v>
      </c>
      <c r="D72" s="197" t="n">
        <v>25304</v>
      </c>
      <c r="E72" s="194" t="s">
        <v>15</v>
      </c>
      <c r="F72" s="197" t="n">
        <v>45542</v>
      </c>
      <c r="I72" s="7"/>
      <c r="J72" s="7"/>
      <c r="K72" s="7"/>
    </row>
    <row r="73" customFormat="false" ht="15" hidden="false" customHeight="true" outlineLevel="0" collapsed="false">
      <c r="A73" s="199" t="s">
        <v>281</v>
      </c>
      <c r="B73" s="194" t="n">
        <v>13.22</v>
      </c>
      <c r="C73" s="196" t="s">
        <v>10</v>
      </c>
      <c r="D73" s="197" t="n">
        <v>25304</v>
      </c>
      <c r="E73" s="194" t="s">
        <v>15</v>
      </c>
      <c r="F73" s="197" t="n">
        <v>45542</v>
      </c>
      <c r="I73" s="7"/>
      <c r="J73" s="7"/>
      <c r="K73" s="7"/>
    </row>
    <row r="74" customFormat="false" ht="15" hidden="false" customHeight="true" outlineLevel="0" collapsed="false">
      <c r="A74" s="199" t="s">
        <v>319</v>
      </c>
      <c r="B74" s="204" t="n">
        <v>3385</v>
      </c>
      <c r="C74" s="196" t="s">
        <v>10</v>
      </c>
      <c r="D74" s="197" t="n">
        <v>25304</v>
      </c>
      <c r="E74" s="194" t="s">
        <v>15</v>
      </c>
      <c r="F74" s="197" t="n">
        <v>45542</v>
      </c>
      <c r="I74" s="7"/>
      <c r="J74" s="7"/>
      <c r="K74" s="7"/>
    </row>
    <row r="75" customFormat="false" ht="15" hidden="false" customHeight="true" outlineLevel="0" collapsed="false">
      <c r="A75" s="206" t="s">
        <v>317</v>
      </c>
      <c r="B75" s="194"/>
      <c r="C75" s="205" t="s">
        <v>320</v>
      </c>
      <c r="D75" s="205"/>
      <c r="E75" s="195"/>
      <c r="F75" s="195"/>
      <c r="I75" s="7"/>
      <c r="J75" s="7"/>
      <c r="K75" s="7"/>
    </row>
    <row r="76" customFormat="false" ht="15" hidden="false" customHeight="tru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</row>
    <row r="77" customFormat="false" ht="15" hidden="false" customHeight="tru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</row>
    <row r="78" customFormat="false" ht="15" hidden="false" customHeight="tru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</row>
    <row r="79" customFormat="false" ht="15" hidden="false" customHeight="tru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</row>
    <row r="81" customFormat="false" ht="15" hidden="false" customHeight="tru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</row>
    <row r="82" customFormat="false" ht="15" hidden="false" customHeight="tru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</row>
    <row r="83" customFormat="false" ht="15" hidden="false" customHeight="tru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</row>
    <row r="84" customFormat="false" ht="15" hidden="false" customHeight="tru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</row>
    <row r="85" customFormat="false" ht="15" hidden="false" customHeight="tru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</row>
    <row r="86" customFormat="false" ht="15" hidden="false" customHeight="true" outlineLevel="0" collapsed="false">
      <c r="A86" s="7" t="s">
        <v>430</v>
      </c>
      <c r="C86" s="19"/>
      <c r="D86" s="19"/>
      <c r="E86" s="19"/>
      <c r="F86" s="19"/>
      <c r="G86" s="7" t="n">
        <v>1</v>
      </c>
      <c r="H86" s="7"/>
      <c r="I86" s="7"/>
      <c r="J86" s="7"/>
      <c r="K86" s="7"/>
    </row>
    <row r="87" customFormat="false" ht="15" hidden="false" customHeight="true" outlineLevel="0" collapsed="false">
      <c r="A87" s="208" t="s">
        <v>298</v>
      </c>
      <c r="B87" s="209" t="n">
        <v>7.88</v>
      </c>
      <c r="C87" s="208" t="s">
        <v>332</v>
      </c>
      <c r="D87" s="210" t="n">
        <v>24905</v>
      </c>
      <c r="E87" s="211" t="s">
        <v>333</v>
      </c>
      <c r="F87" s="212" t="n">
        <v>45451</v>
      </c>
    </row>
    <row r="88" customFormat="false" ht="15" hidden="false" customHeight="true" outlineLevel="0" collapsed="false">
      <c r="C88" s="19"/>
      <c r="D88" s="19"/>
      <c r="E88" s="19"/>
      <c r="F88" s="19"/>
      <c r="G88" s="19"/>
    </row>
    <row r="89" customFormat="false" ht="15" hidden="false" customHeight="true" outlineLevel="0" collapsed="false">
      <c r="A89" s="7" t="s">
        <v>431</v>
      </c>
      <c r="G89" s="7" t="n">
        <v>6</v>
      </c>
    </row>
    <row r="90" customFormat="false" ht="15" hidden="false" customHeight="true" outlineLevel="0" collapsed="false">
      <c r="A90" s="209" t="s">
        <v>59</v>
      </c>
      <c r="B90" s="214" t="n">
        <v>1.35</v>
      </c>
      <c r="C90" s="217" t="s">
        <v>307</v>
      </c>
      <c r="D90" s="212" t="n">
        <v>23020</v>
      </c>
      <c r="E90" s="211" t="s">
        <v>333</v>
      </c>
      <c r="F90" s="212" t="n">
        <v>45451</v>
      </c>
      <c r="G90" s="19"/>
    </row>
    <row r="91" customFormat="false" ht="15" hidden="false" customHeight="true" outlineLevel="0" collapsed="false">
      <c r="A91" s="208" t="s">
        <v>175</v>
      </c>
      <c r="B91" s="211" t="n">
        <v>26.39</v>
      </c>
      <c r="C91" s="217" t="s">
        <v>307</v>
      </c>
      <c r="D91" s="212" t="n">
        <v>23020</v>
      </c>
      <c r="E91" s="211" t="s">
        <v>333</v>
      </c>
      <c r="F91" s="212" t="n">
        <v>45451</v>
      </c>
      <c r="G91" s="19"/>
    </row>
    <row r="92" customFormat="false" ht="15" hidden="false" customHeight="true" outlineLevel="0" collapsed="false">
      <c r="A92" s="218" t="s">
        <v>349</v>
      </c>
      <c r="B92" s="219" t="n">
        <v>23.74</v>
      </c>
      <c r="C92" s="175" t="s">
        <v>307</v>
      </c>
      <c r="D92" s="176" t="n">
        <v>23020</v>
      </c>
      <c r="E92" s="174" t="s">
        <v>312</v>
      </c>
      <c r="F92" s="176" t="n">
        <v>45501</v>
      </c>
      <c r="G92" s="143" t="s">
        <v>223</v>
      </c>
    </row>
    <row r="93" customFormat="false" ht="15" hidden="false" customHeight="true" outlineLevel="0" collapsed="false">
      <c r="A93" s="218" t="s">
        <v>349</v>
      </c>
      <c r="B93" s="219" t="n">
        <v>23.95</v>
      </c>
      <c r="C93" s="175" t="s">
        <v>307</v>
      </c>
      <c r="D93" s="176" t="n">
        <v>23020</v>
      </c>
      <c r="E93" s="174" t="s">
        <v>312</v>
      </c>
      <c r="F93" s="176" t="n">
        <v>45501</v>
      </c>
      <c r="G93" s="143" t="s">
        <v>223</v>
      </c>
    </row>
    <row r="94" customFormat="false" ht="15" hidden="false" customHeight="true" outlineLevel="0" collapsed="false">
      <c r="A94" s="218" t="s">
        <v>175</v>
      </c>
      <c r="B94" s="177" t="n">
        <v>27</v>
      </c>
      <c r="C94" s="175" t="s">
        <v>307</v>
      </c>
      <c r="D94" s="176" t="n">
        <v>23020</v>
      </c>
      <c r="E94" s="174" t="s">
        <v>312</v>
      </c>
      <c r="F94" s="176" t="n">
        <v>45500</v>
      </c>
    </row>
    <row r="95" customFormat="false" ht="15" hidden="false" customHeight="true" outlineLevel="0" collapsed="false">
      <c r="A95" s="220" t="s">
        <v>350</v>
      </c>
      <c r="B95" s="177" t="n">
        <v>10.46</v>
      </c>
      <c r="C95" s="175" t="s">
        <v>307</v>
      </c>
      <c r="D95" s="176" t="n">
        <v>23020</v>
      </c>
      <c r="E95" s="174" t="s">
        <v>312</v>
      </c>
      <c r="F95" s="176" t="n">
        <v>45500</v>
      </c>
      <c r="G95" s="19"/>
    </row>
    <row r="96" customFormat="false" ht="15" hidden="false" customHeight="true" outlineLevel="0" collapsed="false">
      <c r="C96" s="19"/>
      <c r="D96" s="19"/>
      <c r="E96" s="19"/>
      <c r="F96" s="19"/>
      <c r="G96" s="19"/>
    </row>
    <row r="97" customFormat="false" ht="15" hidden="false" customHeight="true" outlineLevel="0" collapsed="false">
      <c r="C97" s="19"/>
      <c r="D97" s="19"/>
      <c r="E97" s="19"/>
      <c r="F97" s="19"/>
      <c r="G97" s="19"/>
    </row>
    <row r="98" customFormat="false" ht="15" hidden="false" customHeight="true" outlineLevel="0" collapsed="false">
      <c r="C98" s="19"/>
      <c r="D98" s="19"/>
      <c r="E98" s="19"/>
      <c r="F98" s="19"/>
      <c r="G98" s="19"/>
    </row>
    <row r="99" customFormat="false" ht="15" hidden="false" customHeight="true" outlineLevel="0" collapsed="false">
      <c r="A99" s="7" t="s">
        <v>351</v>
      </c>
      <c r="G99" s="7" t="n">
        <v>6</v>
      </c>
    </row>
    <row r="100" customFormat="false" ht="12" hidden="false" customHeight="true" outlineLevel="0" collapsed="false">
      <c r="A100" s="208" t="s">
        <v>173</v>
      </c>
      <c r="B100" s="227" t="n">
        <v>17.48</v>
      </c>
      <c r="C100" s="208" t="s">
        <v>360</v>
      </c>
      <c r="D100" s="210" t="n">
        <v>23435</v>
      </c>
      <c r="E100" s="211" t="s">
        <v>333</v>
      </c>
      <c r="F100" s="212" t="n">
        <v>45451</v>
      </c>
    </row>
    <row r="101" customFormat="false" ht="12" hidden="false" customHeight="true" outlineLevel="0" collapsed="false">
      <c r="A101" s="227" t="s">
        <v>362</v>
      </c>
      <c r="B101" s="227" t="n">
        <v>7.77</v>
      </c>
      <c r="C101" s="208" t="s">
        <v>360</v>
      </c>
      <c r="D101" s="210" t="n">
        <v>23435</v>
      </c>
      <c r="E101" s="211" t="s">
        <v>333</v>
      </c>
      <c r="F101" s="212" t="n">
        <v>45451</v>
      </c>
      <c r="G101" s="19"/>
    </row>
    <row r="102" customFormat="false" ht="12" hidden="false" customHeight="true" outlineLevel="0" collapsed="false">
      <c r="A102" s="208" t="s">
        <v>298</v>
      </c>
      <c r="B102" s="227" t="n">
        <v>6.07</v>
      </c>
      <c r="C102" s="208" t="s">
        <v>360</v>
      </c>
      <c r="D102" s="210" t="n">
        <v>23435</v>
      </c>
      <c r="E102" s="211" t="s">
        <v>333</v>
      </c>
      <c r="F102" s="212" t="n">
        <v>45451</v>
      </c>
    </row>
    <row r="103" customFormat="false" ht="12" hidden="false" customHeight="true" outlineLevel="0" collapsed="false">
      <c r="A103" s="180" t="s">
        <v>298</v>
      </c>
      <c r="B103" s="223" t="n">
        <v>6.35</v>
      </c>
      <c r="C103" s="180" t="s">
        <v>360</v>
      </c>
      <c r="D103" s="226" t="n">
        <v>23435</v>
      </c>
      <c r="E103" s="181" t="s">
        <v>312</v>
      </c>
      <c r="F103" s="185" t="n">
        <v>45500</v>
      </c>
    </row>
    <row r="104" customFormat="false" ht="12" hidden="false" customHeight="true" outlineLevel="0" collapsed="false">
      <c r="A104" s="180" t="s">
        <v>298</v>
      </c>
      <c r="B104" s="223" t="n">
        <v>6.4</v>
      </c>
      <c r="C104" s="180" t="s">
        <v>360</v>
      </c>
      <c r="D104" s="226" t="n">
        <v>23435</v>
      </c>
      <c r="E104" s="181" t="s">
        <v>312</v>
      </c>
      <c r="F104" s="185" t="n">
        <v>45500</v>
      </c>
    </row>
    <row r="105" customFormat="false" ht="12" hidden="false" customHeight="true" outlineLevel="0" collapsed="false">
      <c r="A105" s="224" t="s">
        <v>362</v>
      </c>
      <c r="B105" s="224" t="n">
        <v>7.95</v>
      </c>
      <c r="C105" s="180" t="s">
        <v>360</v>
      </c>
      <c r="D105" s="226" t="n">
        <v>23435</v>
      </c>
      <c r="E105" s="181" t="s">
        <v>312</v>
      </c>
      <c r="F105" s="185" t="n">
        <v>45500</v>
      </c>
      <c r="G105" s="143" t="s">
        <v>223</v>
      </c>
    </row>
    <row r="106" customFormat="false" ht="12" hidden="false" customHeight="true" outlineLevel="0" collapsed="false">
      <c r="C106" s="19"/>
      <c r="D106" s="19"/>
      <c r="E106" s="19"/>
      <c r="F106" s="19"/>
      <c r="G106" s="19"/>
    </row>
    <row r="107" customFormat="false" ht="15" hidden="false" customHeight="true" outlineLevel="0" collapsed="false">
      <c r="A107" s="7" t="s">
        <v>363</v>
      </c>
    </row>
    <row r="108" customFormat="false" ht="15" hidden="false" customHeight="true" outlineLevel="0" collapsed="false">
      <c r="C108" s="19"/>
      <c r="D108" s="19"/>
      <c r="E108" s="19"/>
      <c r="F108" s="19"/>
    </row>
    <row r="109" customFormat="false" ht="15" hidden="false" customHeight="true" outlineLevel="0" collapsed="false">
      <c r="C109" s="19"/>
      <c r="D109" s="19"/>
      <c r="E109" s="19"/>
      <c r="F109" s="19"/>
      <c r="G109" s="19"/>
    </row>
    <row r="110" customFormat="false" ht="15" hidden="false" customHeight="true" outlineLevel="0" collapsed="false">
      <c r="C110" s="19"/>
      <c r="D110" s="19"/>
      <c r="E110" s="19"/>
      <c r="F110" s="19"/>
      <c r="G110" s="19"/>
    </row>
    <row r="111" customFormat="false" ht="15" hidden="false" customHeight="true" outlineLevel="0" collapsed="false">
      <c r="C111" s="19"/>
      <c r="D111" s="19"/>
      <c r="E111" s="19"/>
      <c r="F111" s="19"/>
      <c r="G111" s="19"/>
    </row>
    <row r="112" customFormat="false" ht="15" hidden="false" customHeight="true" outlineLevel="0" collapsed="false">
      <c r="A112" s="7" t="s">
        <v>432</v>
      </c>
      <c r="C112" s="19"/>
      <c r="D112" s="19"/>
      <c r="E112" s="19"/>
      <c r="F112" s="19"/>
      <c r="G112" s="19" t="n">
        <v>12</v>
      </c>
    </row>
    <row r="113" customFormat="false" ht="15" hidden="false" customHeight="true" outlineLevel="0" collapsed="false">
      <c r="A113" s="208" t="s">
        <v>173</v>
      </c>
      <c r="B113" s="234" t="n">
        <v>20.14</v>
      </c>
      <c r="C113" s="208" t="s">
        <v>375</v>
      </c>
      <c r="D113" s="210" t="n">
        <v>20181</v>
      </c>
      <c r="E113" s="211" t="s">
        <v>333</v>
      </c>
      <c r="F113" s="212" t="n">
        <v>45451</v>
      </c>
    </row>
    <row r="114" customFormat="false" ht="15" hidden="false" customHeight="true" outlineLevel="0" collapsed="false">
      <c r="A114" s="208" t="s">
        <v>298</v>
      </c>
      <c r="B114" s="234" t="n">
        <v>7.94</v>
      </c>
      <c r="C114" s="208" t="s">
        <v>375</v>
      </c>
      <c r="D114" s="210" t="n">
        <v>20181</v>
      </c>
      <c r="E114" s="211" t="s">
        <v>333</v>
      </c>
      <c r="F114" s="212" t="n">
        <v>45451</v>
      </c>
    </row>
    <row r="115" customFormat="false" ht="15" hidden="false" customHeight="true" outlineLevel="0" collapsed="false">
      <c r="A115" s="208" t="s">
        <v>362</v>
      </c>
      <c r="B115" s="239" t="n">
        <v>8.82</v>
      </c>
      <c r="C115" s="208" t="s">
        <v>375</v>
      </c>
      <c r="D115" s="300" t="n">
        <v>20181</v>
      </c>
      <c r="E115" s="211" t="s">
        <v>333</v>
      </c>
      <c r="F115" s="212" t="n">
        <v>45451</v>
      </c>
    </row>
    <row r="116" customFormat="false" ht="15" hidden="false" customHeight="true" outlineLevel="0" collapsed="false">
      <c r="A116" s="208" t="s">
        <v>301</v>
      </c>
      <c r="B116" s="209" t="n">
        <v>21.66</v>
      </c>
      <c r="C116" s="208" t="s">
        <v>375</v>
      </c>
      <c r="D116" s="210" t="n">
        <v>20181</v>
      </c>
      <c r="E116" s="211" t="s">
        <v>333</v>
      </c>
      <c r="F116" s="212" t="n">
        <v>45451</v>
      </c>
      <c r="G116" s="143" t="s">
        <v>223</v>
      </c>
    </row>
    <row r="117" customFormat="false" ht="15" hidden="false" customHeight="true" outlineLevel="0" collapsed="false">
      <c r="A117" s="180" t="s">
        <v>171</v>
      </c>
      <c r="B117" s="241" t="n">
        <v>6.95</v>
      </c>
      <c r="C117" s="244" t="s">
        <v>375</v>
      </c>
      <c r="D117" s="226" t="n">
        <v>20181</v>
      </c>
      <c r="E117" s="181" t="s">
        <v>21</v>
      </c>
      <c r="F117" s="185" t="n">
        <v>45517</v>
      </c>
    </row>
    <row r="118" customFormat="false" ht="15" hidden="false" customHeight="true" outlineLevel="0" collapsed="false">
      <c r="A118" s="180" t="s">
        <v>175</v>
      </c>
      <c r="B118" s="241" t="n">
        <v>17.54</v>
      </c>
      <c r="C118" s="244" t="s">
        <v>375</v>
      </c>
      <c r="D118" s="226" t="n">
        <v>20181</v>
      </c>
      <c r="E118" s="181" t="s">
        <v>21</v>
      </c>
      <c r="F118" s="185" t="n">
        <v>45516</v>
      </c>
      <c r="G118" s="143" t="s">
        <v>223</v>
      </c>
    </row>
    <row r="119" customFormat="false" ht="15" hidden="false" customHeight="true" outlineLevel="0" collapsed="false">
      <c r="A119" s="180" t="s">
        <v>175</v>
      </c>
      <c r="B119" s="241" t="n">
        <v>18.34</v>
      </c>
      <c r="C119" s="244" t="s">
        <v>375</v>
      </c>
      <c r="D119" s="226" t="n">
        <v>20181</v>
      </c>
      <c r="E119" s="181" t="s">
        <v>21</v>
      </c>
      <c r="F119" s="185" t="n">
        <v>45516</v>
      </c>
      <c r="G119" s="143" t="s">
        <v>223</v>
      </c>
    </row>
    <row r="120" customFormat="false" ht="15" hidden="false" customHeight="true" outlineLevel="0" collapsed="false">
      <c r="A120" s="140" t="s">
        <v>173</v>
      </c>
      <c r="B120" s="249" t="n">
        <v>20.65</v>
      </c>
      <c r="C120" s="161" t="s">
        <v>375</v>
      </c>
      <c r="D120" s="301" t="n">
        <v>20181</v>
      </c>
      <c r="E120" s="37" t="s">
        <v>21</v>
      </c>
      <c r="F120" s="38" t="n">
        <v>45538</v>
      </c>
    </row>
    <row r="121" customFormat="false" ht="15" hidden="false" customHeight="true" outlineLevel="0" collapsed="false">
      <c r="A121" s="248" t="s">
        <v>176</v>
      </c>
      <c r="B121" s="249" t="n">
        <v>19.69</v>
      </c>
      <c r="C121" s="161" t="s">
        <v>375</v>
      </c>
      <c r="D121" s="251" t="n">
        <v>20181</v>
      </c>
      <c r="E121" s="142" t="s">
        <v>21</v>
      </c>
      <c r="F121" s="36" t="n">
        <v>45538</v>
      </c>
    </row>
    <row r="122" customFormat="false" ht="15" hidden="false" customHeight="true" outlineLevel="0" collapsed="false">
      <c r="A122" s="248" t="s">
        <v>224</v>
      </c>
      <c r="B122" s="142" t="n">
        <v>6.46</v>
      </c>
      <c r="C122" s="161" t="s">
        <v>375</v>
      </c>
      <c r="D122" s="251" t="n">
        <v>20181</v>
      </c>
      <c r="E122" s="142" t="s">
        <v>21</v>
      </c>
      <c r="F122" s="36" t="n">
        <v>45538</v>
      </c>
      <c r="G122" s="143" t="s">
        <v>223</v>
      </c>
    </row>
    <row r="123" customFormat="false" ht="15" hidden="false" customHeight="true" outlineLevel="0" collapsed="false">
      <c r="A123" s="248" t="s">
        <v>224</v>
      </c>
      <c r="B123" s="142" t="n">
        <v>6.97</v>
      </c>
      <c r="C123" s="161" t="s">
        <v>375</v>
      </c>
      <c r="D123" s="251" t="n">
        <v>20181</v>
      </c>
      <c r="E123" s="142" t="s">
        <v>21</v>
      </c>
      <c r="F123" s="36" t="n">
        <v>45538</v>
      </c>
      <c r="G123" s="143" t="s">
        <v>223</v>
      </c>
    </row>
    <row r="124" customFormat="false" ht="15" hidden="false" customHeight="true" outlineLevel="0" collapsed="false">
      <c r="A124" s="200" t="s">
        <v>376</v>
      </c>
      <c r="B124" s="201" t="n">
        <v>1297</v>
      </c>
      <c r="C124" s="161" t="s">
        <v>375</v>
      </c>
      <c r="D124" s="251" t="n">
        <v>20181</v>
      </c>
      <c r="E124" s="142" t="s">
        <v>21</v>
      </c>
      <c r="F124" s="36" t="n">
        <v>45538</v>
      </c>
    </row>
    <row r="125" customFormat="false" ht="15" hidden="false" customHeight="true" outlineLevel="0" collapsed="false">
      <c r="A125" s="202" t="s">
        <v>317</v>
      </c>
      <c r="B125" s="249"/>
      <c r="C125" s="259" t="s">
        <v>377</v>
      </c>
      <c r="D125" s="32"/>
      <c r="E125" s="32"/>
      <c r="F125" s="32"/>
    </row>
    <row r="126" customFormat="false" ht="15" hidden="false" customHeight="true" outlineLevel="0" collapsed="false">
      <c r="C126" s="19"/>
      <c r="D126" s="19"/>
      <c r="E126" s="19"/>
      <c r="F126" s="19"/>
      <c r="G126" s="19"/>
    </row>
    <row r="127" customFormat="false" ht="15" hidden="false" customHeight="true" outlineLevel="0" collapsed="false">
      <c r="C127" s="19"/>
      <c r="D127" s="19"/>
      <c r="E127" s="19"/>
      <c r="F127" s="19"/>
      <c r="G127" s="19"/>
    </row>
    <row r="128" customFormat="false" ht="15" hidden="false" customHeight="true" outlineLevel="0" collapsed="false">
      <c r="C128" s="19"/>
      <c r="D128" s="19"/>
      <c r="E128" s="19"/>
      <c r="F128" s="19"/>
      <c r="G128" s="19"/>
    </row>
    <row r="129" customFormat="false" ht="15" hidden="false" customHeight="true" outlineLevel="0" collapsed="false">
      <c r="A129" s="7" t="s">
        <v>433</v>
      </c>
      <c r="B129" s="7"/>
      <c r="C129" s="7"/>
      <c r="D129" s="7"/>
      <c r="E129" s="7"/>
      <c r="F129" s="7"/>
    </row>
    <row r="130" customFormat="false" ht="15" hidden="false" customHeight="true" outlineLevel="0" collapsed="false">
      <c r="C130" s="19"/>
      <c r="D130" s="19"/>
      <c r="E130" s="19"/>
      <c r="F130" s="19"/>
    </row>
    <row r="131" customFormat="false" ht="15" hidden="false" customHeight="true" outlineLevel="0" collapsed="false">
      <c r="C131" s="19"/>
      <c r="D131" s="19"/>
      <c r="E131" s="19"/>
      <c r="F131" s="19"/>
    </row>
    <row r="132" customFormat="false" ht="15" hidden="false" customHeight="true" outlineLevel="0" collapsed="false">
      <c r="C132" s="19"/>
      <c r="D132" s="19"/>
      <c r="E132" s="19"/>
      <c r="F132" s="19"/>
    </row>
    <row r="133" customFormat="false" ht="15" hidden="false" customHeight="true" outlineLevel="0" collapsed="false">
      <c r="A133" s="7" t="s">
        <v>434</v>
      </c>
      <c r="C133" s="19"/>
      <c r="D133" s="19"/>
      <c r="E133" s="19"/>
      <c r="F133" s="19"/>
    </row>
    <row r="134" customFormat="false" ht="15" hidden="false" customHeight="true" outlineLevel="0" collapsed="false">
      <c r="A134" s="7"/>
      <c r="C134" s="19"/>
      <c r="D134" s="19"/>
      <c r="E134" s="19"/>
      <c r="F134" s="19"/>
    </row>
    <row r="135" customFormat="false" ht="15" hidden="false" customHeight="true" outlineLevel="0" collapsed="false">
      <c r="A135" s="7" t="s">
        <v>394</v>
      </c>
      <c r="C135" s="19"/>
      <c r="D135" s="19"/>
      <c r="E135" s="19"/>
      <c r="F135" s="19"/>
    </row>
    <row r="136" customFormat="false" ht="15" hidden="false" customHeight="true" outlineLevel="0" collapsed="false">
      <c r="A136" s="7"/>
      <c r="C136" s="19"/>
      <c r="D136" s="19"/>
      <c r="E136" s="19"/>
      <c r="F136" s="19"/>
    </row>
    <row r="137" customFormat="false" ht="15" hidden="false" customHeight="true" outlineLevel="0" collapsed="false">
      <c r="A137" s="7" t="s">
        <v>405</v>
      </c>
    </row>
    <row r="138" customFormat="false" ht="7.5" hidden="false" customHeight="true" outlineLevel="0" collapsed="false">
      <c r="A138" s="7"/>
      <c r="B138" s="7"/>
      <c r="C138" s="7"/>
      <c r="D138" s="7"/>
      <c r="E138" s="7"/>
      <c r="F138" s="7"/>
    </row>
    <row r="139" customFormat="false" ht="15" hidden="false" customHeight="true" outlineLevel="0" collapsed="false">
      <c r="A139" s="7" t="s">
        <v>435</v>
      </c>
    </row>
    <row r="140" customFormat="false" ht="15" hidden="false" customHeight="true" outlineLevel="0" collapsed="false">
      <c r="C140" s="19"/>
      <c r="D140" s="19"/>
      <c r="E140" s="19"/>
      <c r="F140" s="19"/>
      <c r="G140" s="19"/>
    </row>
    <row r="141" customFormat="false" ht="15" hidden="false" customHeight="true" outlineLevel="0" collapsed="false">
      <c r="A141" s="7" t="s">
        <v>415</v>
      </c>
    </row>
    <row r="142" customFormat="false" ht="5.25" hidden="false" customHeight="true" outlineLevel="0" collapsed="false">
      <c r="A142" s="7"/>
    </row>
    <row r="143" customFormat="false" ht="15" hidden="false" customHeight="true" outlineLevel="0" collapsed="false">
      <c r="A143" s="7" t="s">
        <v>436</v>
      </c>
      <c r="B143" s="7"/>
      <c r="C143" s="7"/>
      <c r="D143" s="7"/>
      <c r="F143" s="7"/>
    </row>
    <row r="144" customFormat="false" ht="15" hidden="false" customHeight="true" outlineLevel="0" collapsed="false"/>
    <row r="145" customFormat="false" ht="15" hidden="false" customHeight="true" outlineLevel="0" collapsed="false">
      <c r="A145" s="302" t="s">
        <v>437</v>
      </c>
      <c r="B145" s="302"/>
      <c r="C145" s="303"/>
      <c r="D145" s="303"/>
      <c r="E145" s="303"/>
      <c r="F145" s="303"/>
      <c r="G145" s="302" t="n">
        <f aca="false">SUM(G3:G143)</f>
        <v>68</v>
      </c>
    </row>
    <row r="146" customFormat="false" ht="15" hidden="false" customHeight="true" outlineLevel="0" collapsed="false"/>
    <row r="147" customFormat="false" ht="15" hidden="false" customHeight="true" outlineLevel="0" collapsed="false"/>
    <row r="149" customFormat="false" ht="12.75" hidden="false" customHeight="false" outlineLevel="0" collapsed="false">
      <c r="A149" s="143"/>
      <c r="B149" s="143"/>
      <c r="C149" s="304"/>
      <c r="D149" s="304"/>
      <c r="E149" s="304"/>
    </row>
    <row r="150" customFormat="false" ht="12.75" hidden="false" customHeight="false" outlineLevel="0" collapsed="false">
      <c r="A150" s="143"/>
      <c r="B150" s="143"/>
      <c r="C150" s="304"/>
      <c r="D150" s="304"/>
      <c r="E150" s="304"/>
      <c r="F150" s="19"/>
    </row>
  </sheetData>
  <hyperlinks>
    <hyperlink ref="C4" r:id="rId1" display="Kristinn Þór Kristinsson"/>
    <hyperlink ref="C20" r:id="rId2" display="Ágústa Tryggvadóttir"/>
    <hyperlink ref="C21" r:id="rId3" display="Ágústa Tryggvadóttir"/>
    <hyperlink ref="C27" r:id="rId4" display="Helga Guðmundsdóttir"/>
    <hyperlink ref="C38" r:id="rId5" display="Ólafur Guðmundsson"/>
    <hyperlink ref="C39" r:id="rId6" display="Ólafur Guðmundsson"/>
    <hyperlink ref="C40" r:id="rId7" display="Ólafur Guðmundsson"/>
    <hyperlink ref="C41" r:id="rId8" display="Ólafur Guðmundsson"/>
    <hyperlink ref="C42" r:id="rId9" display="Ólafur Guðmundsson"/>
    <hyperlink ref="C43" r:id="rId10" display="Ólafur Guðmundsson"/>
    <hyperlink ref="C44" r:id="rId11" display="Ólafur Guðmundsson"/>
    <hyperlink ref="C45" r:id="rId12" display="Ólafur Guðmundsson"/>
    <hyperlink ref="C46" r:id="rId13" display="Ólafur Guðmundsson"/>
    <hyperlink ref="C47" r:id="rId14" display="Ólafur Guðmundsson"/>
    <hyperlink ref="C48" r:id="rId15" display="Ólafur Guðmundsson"/>
    <hyperlink ref="C49" r:id="rId16" display="Ólafur Guðmundsson"/>
    <hyperlink ref="C50" r:id="rId17" display="Ólafur Guðmundsson"/>
    <hyperlink ref="C51" r:id="rId18" display="Ólafur Guðmundsson"/>
    <hyperlink ref="C52" r:id="rId19" display="Ólafur Guðmundsson"/>
    <hyperlink ref="C53" r:id="rId20" display="Ólafur Guðmundsson"/>
    <hyperlink ref="C54" r:id="rId21" display="Ólafur Guðmundsson"/>
    <hyperlink ref="C55" r:id="rId22" display="Ólafur Guðmundsson"/>
    <hyperlink ref="C56" r:id="rId23" display="Ólafur Guðmundsson"/>
    <hyperlink ref="C57" r:id="rId24" display="Ólafur Guðmundsson"/>
    <hyperlink ref="C58" r:id="rId25" display="Ólafur Guðmundsson"/>
    <hyperlink ref="C59" r:id="rId26" display="Ólafur Guðmundsson"/>
    <hyperlink ref="C60" r:id="rId27" display="Ólafur Guðmundsson"/>
    <hyperlink ref="C61" r:id="rId28" display="Ólafur Guðmundsson"/>
    <hyperlink ref="C62" r:id="rId29" display="Ólafur Guðmundsson"/>
    <hyperlink ref="C63" r:id="rId30" display="Ólafur Guðmundsson"/>
    <hyperlink ref="C64" r:id="rId31" display="Ólafur Guðmundsson"/>
    <hyperlink ref="C65" r:id="rId32" display="Ólafur Guðmundsson"/>
    <hyperlink ref="C66" r:id="rId33" display="Ólafur Guðmundsson"/>
    <hyperlink ref="C67" r:id="rId34" display="Ólafur Guðmundsson"/>
    <hyperlink ref="C69" r:id="rId35" display="Ólafur Guðmundsson"/>
    <hyperlink ref="C70" r:id="rId36" display="Ólafur Guðmundsson"/>
    <hyperlink ref="C71" r:id="rId37" display="Ólafur Guðmundsson"/>
    <hyperlink ref="C72" r:id="rId38" display="Ólafur Guðmundsson"/>
    <hyperlink ref="C73" r:id="rId39" display="Ólafur Guðmundsson"/>
    <hyperlink ref="C74" r:id="rId40" display="Ólafur Guðmundsson"/>
    <hyperlink ref="C90" r:id="rId41" display="Yngvi Karl Jónsson"/>
    <hyperlink ref="C91" r:id="rId42" display="Yngvi Karl Jónsson"/>
    <hyperlink ref="C92" r:id="rId43" display="Yngvi Karl Jónsson"/>
    <hyperlink ref="C93" r:id="rId44" display="Yngvi Karl Jónsson"/>
    <hyperlink ref="C94" r:id="rId45" display="Yngvi Karl Jónsson"/>
    <hyperlink ref="C95" r:id="rId46" display="Yngvi Karl Jónsson"/>
    <hyperlink ref="C117" r:id="rId47" display="Árný Heiðarsdóttir"/>
    <hyperlink ref="C118" r:id="rId48" display="Árný Heiðarsdóttir"/>
    <hyperlink ref="C119" r:id="rId49" display="Árný Heiðarsdóttir"/>
    <hyperlink ref="C120" r:id="rId50" display="Árný Heiðarsdóttir"/>
    <hyperlink ref="C121" r:id="rId51" display="Árný Heiðarsdóttir"/>
    <hyperlink ref="C122" r:id="rId52" display="Árný Heiðarsdóttir"/>
    <hyperlink ref="C123" r:id="rId53" display="Árný Heiðarsdóttir"/>
    <hyperlink ref="C124" r:id="rId54" display="Árný Heiðarsdóttir"/>
  </hyperlinks>
  <printOptions headings="false" gridLines="tru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56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24.41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1" width="6.28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4" customFormat="false" ht="17.25" hidden="false" customHeight="true" outlineLevel="0" collapsed="false">
      <c r="A4" s="10" t="s">
        <v>125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7.25" hidden="false" customHeight="true" outlineLevel="0" collapsed="false">
      <c r="A5" s="12" t="s">
        <v>9</v>
      </c>
      <c r="B5" s="75" t="n">
        <v>12.41</v>
      </c>
      <c r="C5" s="75" t="n">
        <v>-2.8</v>
      </c>
      <c r="D5" s="76"/>
      <c r="E5" s="77" t="s">
        <v>126</v>
      </c>
      <c r="F5" s="78" t="n">
        <v>29393</v>
      </c>
      <c r="G5" s="75" t="s">
        <v>21</v>
      </c>
      <c r="H5" s="78" t="n">
        <v>42616</v>
      </c>
    </row>
    <row r="6" customFormat="false" ht="17.25" hidden="false" customHeight="true" outlineLevel="0" collapsed="false">
      <c r="A6" s="17" t="s">
        <v>12</v>
      </c>
      <c r="B6" s="79" t="n">
        <v>19</v>
      </c>
      <c r="C6" s="80" t="n">
        <v>0</v>
      </c>
      <c r="D6" s="80"/>
      <c r="E6" s="81" t="s">
        <v>127</v>
      </c>
      <c r="F6" s="82" t="n">
        <v>19383</v>
      </c>
      <c r="G6" s="80" t="s">
        <v>38</v>
      </c>
      <c r="H6" s="82" t="n">
        <v>32390</v>
      </c>
    </row>
    <row r="7" customFormat="false" ht="17.25" hidden="false" customHeight="true" outlineLevel="0" collapsed="false">
      <c r="A7" s="0" t="s">
        <v>14</v>
      </c>
      <c r="B7" s="3" t="n">
        <v>25.42</v>
      </c>
      <c r="C7" s="83" t="n">
        <v>2</v>
      </c>
      <c r="D7" s="84"/>
      <c r="E7" s="26" t="s">
        <v>126</v>
      </c>
      <c r="F7" s="85" t="n">
        <v>29393</v>
      </c>
      <c r="G7" s="3" t="s">
        <v>21</v>
      </c>
      <c r="H7" s="85" t="n">
        <v>42914</v>
      </c>
    </row>
    <row r="8" customFormat="false" ht="17.25" hidden="false" customHeight="true" outlineLevel="0" collapsed="false">
      <c r="A8" s="0" t="s">
        <v>16</v>
      </c>
      <c r="B8" s="86"/>
      <c r="C8" s="86"/>
      <c r="D8" s="86"/>
      <c r="E8" s="1" t="s">
        <v>17</v>
      </c>
      <c r="F8" s="87"/>
      <c r="H8" s="87"/>
    </row>
    <row r="9" customFormat="false" ht="17.25" hidden="false" customHeight="true" outlineLevel="0" collapsed="false">
      <c r="A9" s="0" t="s">
        <v>18</v>
      </c>
      <c r="B9" s="3" t="n">
        <v>59.63</v>
      </c>
      <c r="C9" s="83"/>
      <c r="D9" s="84"/>
      <c r="E9" s="26" t="s">
        <v>126</v>
      </c>
      <c r="F9" s="85" t="n">
        <v>29393</v>
      </c>
      <c r="G9" s="3" t="s">
        <v>21</v>
      </c>
      <c r="H9" s="85" t="n">
        <v>42616</v>
      </c>
    </row>
    <row r="10" customFormat="false" ht="17.25" hidden="false" customHeight="true" outlineLevel="0" collapsed="false">
      <c r="A10" s="22" t="s">
        <v>22</v>
      </c>
      <c r="B10" s="13" t="n">
        <v>69.03</v>
      </c>
      <c r="C10" s="13"/>
      <c r="E10" s="15" t="s">
        <v>60</v>
      </c>
      <c r="F10" s="16" t="n">
        <v>24899</v>
      </c>
      <c r="G10" s="13" t="s">
        <v>38</v>
      </c>
      <c r="H10" s="16" t="n">
        <v>39304</v>
      </c>
    </row>
    <row r="11" customFormat="false" ht="17.25" hidden="false" customHeight="true" outlineLevel="0" collapsed="false">
      <c r="A11" s="0" t="s">
        <v>23</v>
      </c>
      <c r="B11" s="88" t="s">
        <v>128</v>
      </c>
      <c r="C11" s="13" t="s">
        <v>129</v>
      </c>
      <c r="D11" s="15"/>
      <c r="E11" s="15" t="s">
        <v>130</v>
      </c>
      <c r="F11" s="16" t="n">
        <v>26907</v>
      </c>
      <c r="G11" s="13" t="s">
        <v>21</v>
      </c>
      <c r="H11" s="16" t="n">
        <v>41460</v>
      </c>
    </row>
    <row r="12" customFormat="false" ht="17.25" hidden="false" customHeight="true" outlineLevel="0" collapsed="false">
      <c r="A12" s="0" t="s">
        <v>28</v>
      </c>
      <c r="B12" s="88" t="s">
        <v>131</v>
      </c>
      <c r="C12" s="13" t="s">
        <v>129</v>
      </c>
      <c r="E12" s="15" t="s">
        <v>130</v>
      </c>
      <c r="F12" s="16" t="n">
        <v>26907</v>
      </c>
      <c r="G12" s="13" t="s">
        <v>21</v>
      </c>
      <c r="H12" s="16" t="n">
        <v>41462</v>
      </c>
    </row>
    <row r="13" customFormat="false" ht="17.25" hidden="false" customHeight="true" outlineLevel="0" collapsed="false">
      <c r="A13" s="0" t="s">
        <v>30</v>
      </c>
      <c r="B13" s="88" t="s">
        <v>132</v>
      </c>
      <c r="D13" s="13"/>
      <c r="E13" s="15" t="s">
        <v>31</v>
      </c>
      <c r="F13" s="16" t="n">
        <v>21214</v>
      </c>
      <c r="G13" s="13" t="s">
        <v>133</v>
      </c>
      <c r="H13" s="16" t="n">
        <v>34107</v>
      </c>
    </row>
    <row r="14" customFormat="false" ht="17.25" hidden="false" customHeight="true" outlineLevel="0" collapsed="false">
      <c r="A14" s="0" t="s">
        <v>33</v>
      </c>
      <c r="B14" s="88" t="s">
        <v>134</v>
      </c>
      <c r="D14" s="14" t="n">
        <v>0.7679</v>
      </c>
      <c r="E14" s="15" t="s">
        <v>31</v>
      </c>
      <c r="F14" s="16" t="n">
        <v>21214</v>
      </c>
      <c r="G14" s="13" t="s">
        <v>38</v>
      </c>
      <c r="H14" s="16" t="n">
        <v>34482</v>
      </c>
    </row>
    <row r="15" customFormat="false" ht="17.25" hidden="false" customHeight="true" outlineLevel="0" collapsed="false">
      <c r="A15" s="0" t="s">
        <v>36</v>
      </c>
      <c r="B15" s="20" t="n">
        <v>0.00775462962962963</v>
      </c>
      <c r="C15" s="13"/>
      <c r="E15" s="15" t="s">
        <v>135</v>
      </c>
      <c r="F15" s="16" t="n">
        <v>9590</v>
      </c>
      <c r="G15" s="13" t="s">
        <v>27</v>
      </c>
      <c r="H15" s="13" t="n">
        <v>1961</v>
      </c>
    </row>
    <row r="16" customFormat="false" ht="17.25" hidden="false" customHeight="true" outlineLevel="0" collapsed="false">
      <c r="A16" s="0" t="s">
        <v>39</v>
      </c>
      <c r="B16" s="20" t="n">
        <v>0.0112685185185185</v>
      </c>
      <c r="D16" s="14" t="n">
        <v>0.7944</v>
      </c>
      <c r="E16" s="15" t="s">
        <v>135</v>
      </c>
      <c r="F16" s="16" t="n">
        <v>9590</v>
      </c>
      <c r="G16" s="13" t="s">
        <v>27</v>
      </c>
      <c r="H16" s="13" t="n">
        <v>1961</v>
      </c>
    </row>
    <row r="17" customFormat="false" ht="17.25" hidden="false" customHeight="true" outlineLevel="0" collapsed="false">
      <c r="A17" s="19" t="s">
        <v>41</v>
      </c>
      <c r="B17" s="20" t="s">
        <v>136</v>
      </c>
      <c r="D17" s="14" t="n">
        <v>0.7394</v>
      </c>
      <c r="E17" s="15" t="s">
        <v>31</v>
      </c>
      <c r="F17" s="16" t="n">
        <v>21214</v>
      </c>
      <c r="G17" s="13" t="s">
        <v>38</v>
      </c>
      <c r="H17" s="16" t="n">
        <v>34489</v>
      </c>
    </row>
    <row r="18" customFormat="false" ht="17.25" hidden="false" customHeight="true" outlineLevel="0" collapsed="false">
      <c r="A18" s="0" t="s">
        <v>42</v>
      </c>
      <c r="B18" s="22"/>
      <c r="C18" s="89"/>
      <c r="D18" s="22"/>
      <c r="E18" s="1" t="s">
        <v>17</v>
      </c>
      <c r="F18" s="22"/>
      <c r="G18" s="22"/>
    </row>
    <row r="19" customFormat="false" ht="17.25" hidden="false" customHeight="true" outlineLevel="0" collapsed="false">
      <c r="A19" s="19" t="s">
        <v>43</v>
      </c>
      <c r="B19" s="90" t="s">
        <v>137</v>
      </c>
      <c r="C19" s="19"/>
      <c r="D19" s="13"/>
      <c r="E19" s="15" t="s">
        <v>138</v>
      </c>
      <c r="F19" s="16" t="n">
        <v>27907</v>
      </c>
      <c r="G19" s="13" t="s">
        <v>38</v>
      </c>
      <c r="H19" s="16" t="n">
        <v>42481</v>
      </c>
    </row>
    <row r="20" customFormat="false" ht="17.25" hidden="false" customHeight="true" outlineLevel="0" collapsed="false">
      <c r="A20" s="0" t="s">
        <v>44</v>
      </c>
      <c r="B20" s="91" t="s">
        <v>139</v>
      </c>
      <c r="D20" s="14" t="n">
        <v>0.7547</v>
      </c>
      <c r="E20" s="15" t="s">
        <v>31</v>
      </c>
      <c r="F20" s="16" t="n">
        <v>21214</v>
      </c>
      <c r="G20" s="13" t="s">
        <v>140</v>
      </c>
      <c r="H20" s="16" t="n">
        <v>34496</v>
      </c>
    </row>
    <row r="21" customFormat="false" ht="17.25" hidden="false" customHeight="true" outlineLevel="0" collapsed="false">
      <c r="A21" s="0" t="s">
        <v>45</v>
      </c>
      <c r="B21" s="92" t="n">
        <v>0.0590740740740741</v>
      </c>
      <c r="D21" s="14" t="n">
        <v>0.7047</v>
      </c>
      <c r="E21" s="15" t="s">
        <v>31</v>
      </c>
      <c r="F21" s="16" t="n">
        <v>21214</v>
      </c>
      <c r="G21" s="13" t="s">
        <v>38</v>
      </c>
      <c r="H21" s="16" t="n">
        <v>34567</v>
      </c>
    </row>
    <row r="22" customFormat="false" ht="17.25" hidden="false" customHeight="true" outlineLevel="0" collapsed="false">
      <c r="A22" s="0" t="s">
        <v>46</v>
      </c>
      <c r="B22" s="92" t="n">
        <v>0.135740740740741</v>
      </c>
      <c r="D22" s="14" t="n">
        <v>0.6449</v>
      </c>
      <c r="E22" s="15" t="s">
        <v>141</v>
      </c>
      <c r="F22" s="16" t="n">
        <v>19907</v>
      </c>
      <c r="G22" s="13" t="s">
        <v>38</v>
      </c>
      <c r="H22" s="16" t="n">
        <v>33839</v>
      </c>
    </row>
    <row r="23" customFormat="false" ht="17.25" hidden="false" customHeight="true" outlineLevel="0" collapsed="false">
      <c r="A23" s="0" t="s">
        <v>49</v>
      </c>
      <c r="B23" s="93" t="s">
        <v>142</v>
      </c>
      <c r="D23" s="13"/>
      <c r="E23" s="15" t="s">
        <v>143</v>
      </c>
      <c r="F23" s="16" t="n">
        <v>26240</v>
      </c>
      <c r="G23" s="94" t="s">
        <v>51</v>
      </c>
      <c r="H23" s="16" t="n">
        <v>40740</v>
      </c>
    </row>
    <row r="24" customFormat="false" ht="17.25" hidden="false" customHeight="true" outlineLevel="0" collapsed="false">
      <c r="A24" s="95" t="s">
        <v>52</v>
      </c>
      <c r="B24" s="96" t="s">
        <v>144</v>
      </c>
      <c r="C24" s="3"/>
      <c r="D24" s="95"/>
      <c r="E24" s="19" t="s">
        <v>145</v>
      </c>
      <c r="F24" s="85" t="n">
        <v>22079</v>
      </c>
      <c r="G24" s="97" t="s">
        <v>55</v>
      </c>
      <c r="H24" s="85" t="n">
        <v>35988</v>
      </c>
    </row>
    <row r="25" s="23" customFormat="true" ht="17.25" hidden="false" customHeight="true" outlineLevel="0" collapsed="false">
      <c r="A25" s="48" t="s">
        <v>56</v>
      </c>
      <c r="B25" s="68" t="s">
        <v>146</v>
      </c>
      <c r="C25" s="69"/>
      <c r="D25" s="48"/>
      <c r="E25" s="30" t="s">
        <v>147</v>
      </c>
      <c r="F25" s="70" t="n">
        <v>30436</v>
      </c>
      <c r="G25" s="50" t="s">
        <v>55</v>
      </c>
      <c r="H25" s="70" t="n">
        <v>43632</v>
      </c>
      <c r="I25" s="29"/>
    </row>
    <row r="26" s="23" customFormat="true" ht="17.25" hidden="false" customHeight="true" outlineLevel="0" collapsed="false">
      <c r="A26" s="23" t="s">
        <v>57</v>
      </c>
      <c r="B26" s="27" t="n">
        <v>5.79</v>
      </c>
      <c r="C26" s="27"/>
      <c r="D26" s="25"/>
      <c r="E26" s="15" t="s">
        <v>127</v>
      </c>
      <c r="F26" s="28" t="n">
        <v>19383</v>
      </c>
      <c r="G26" s="27" t="s">
        <v>148</v>
      </c>
      <c r="H26" s="28" t="n">
        <v>32739</v>
      </c>
      <c r="I26" s="29"/>
      <c r="J26" s="98"/>
      <c r="K26" s="98"/>
      <c r="L26" s="98"/>
    </row>
    <row r="27" s="23" customFormat="true" ht="17.25" hidden="false" customHeight="true" outlineLevel="0" collapsed="false">
      <c r="A27" s="23" t="s">
        <v>59</v>
      </c>
      <c r="B27" s="27" t="n">
        <v>1.75</v>
      </c>
      <c r="D27" s="25" t="n">
        <v>0.7543</v>
      </c>
      <c r="E27" s="15" t="s">
        <v>60</v>
      </c>
      <c r="F27" s="28" t="n">
        <v>24899</v>
      </c>
      <c r="G27" s="27" t="s">
        <v>58</v>
      </c>
      <c r="H27" s="28" t="n">
        <v>37796</v>
      </c>
      <c r="I27" s="99"/>
      <c r="J27" s="100"/>
      <c r="K27" s="101"/>
      <c r="L27" s="100"/>
    </row>
    <row r="28" s="23" customFormat="true" ht="17.25" hidden="false" customHeight="true" outlineLevel="0" collapsed="false">
      <c r="A28" s="23" t="s">
        <v>61</v>
      </c>
      <c r="B28" s="27" t="n">
        <v>12.6</v>
      </c>
      <c r="C28" s="27"/>
      <c r="D28" s="25"/>
      <c r="E28" s="15" t="s">
        <v>127</v>
      </c>
      <c r="F28" s="28" t="n">
        <v>19383</v>
      </c>
      <c r="G28" s="27" t="s">
        <v>148</v>
      </c>
      <c r="H28" s="28" t="n">
        <v>32739</v>
      </c>
      <c r="I28" s="29"/>
    </row>
    <row r="29" s="23" customFormat="true" ht="17.25" hidden="false" customHeight="true" outlineLevel="0" collapsed="false">
      <c r="A29" s="23" t="s">
        <v>63</v>
      </c>
      <c r="B29" s="27" t="n">
        <v>3.95</v>
      </c>
      <c r="D29" s="25" t="n">
        <v>0.6684</v>
      </c>
      <c r="E29" s="15" t="s">
        <v>149</v>
      </c>
      <c r="F29" s="28" t="n">
        <v>19737</v>
      </c>
      <c r="G29" s="27" t="s">
        <v>38</v>
      </c>
      <c r="H29" s="28" t="n">
        <v>32754</v>
      </c>
      <c r="I29" s="29"/>
    </row>
    <row r="30" s="23" customFormat="true" ht="17.25" hidden="false" customHeight="true" outlineLevel="0" collapsed="false">
      <c r="A30" s="30" t="s">
        <v>64</v>
      </c>
      <c r="B30" s="27" t="n">
        <v>17.68</v>
      </c>
      <c r="D30" s="25"/>
      <c r="E30" s="15" t="s">
        <v>150</v>
      </c>
      <c r="F30" s="28" t="n">
        <v>22714</v>
      </c>
      <c r="G30" s="27" t="s">
        <v>15</v>
      </c>
      <c r="H30" s="27" t="s">
        <v>151</v>
      </c>
      <c r="I30" s="29"/>
    </row>
    <row r="31" s="23" customFormat="true" ht="17.25" hidden="false" customHeight="true" outlineLevel="0" collapsed="false">
      <c r="A31" s="30" t="s">
        <v>67</v>
      </c>
      <c r="B31" s="27" t="n">
        <v>45.86</v>
      </c>
      <c r="D31" s="25" t="n">
        <v>0.6191</v>
      </c>
      <c r="E31" s="15" t="s">
        <v>152</v>
      </c>
      <c r="F31" s="28" t="n">
        <v>21069</v>
      </c>
      <c r="G31" s="27" t="s">
        <v>153</v>
      </c>
      <c r="H31" s="28" t="n">
        <v>34160</v>
      </c>
      <c r="I31" s="29"/>
    </row>
    <row r="32" s="23" customFormat="true" ht="17.25" hidden="false" customHeight="true" outlineLevel="0" collapsed="false">
      <c r="A32" s="23" t="s">
        <v>117</v>
      </c>
      <c r="B32" s="53" t="n">
        <v>58.9</v>
      </c>
      <c r="D32" s="25" t="n">
        <v>0.664</v>
      </c>
      <c r="E32" s="15" t="s">
        <v>154</v>
      </c>
      <c r="F32" s="28" t="n">
        <v>22781</v>
      </c>
      <c r="G32" s="28" t="n">
        <v>22781</v>
      </c>
      <c r="H32" s="28" t="n">
        <v>37127</v>
      </c>
      <c r="I32" s="29"/>
    </row>
    <row r="33" s="23" customFormat="true" ht="17.25" hidden="false" customHeight="true" outlineLevel="0" collapsed="false">
      <c r="A33" s="23" t="s">
        <v>119</v>
      </c>
      <c r="B33" s="27" t="n">
        <v>46.43</v>
      </c>
      <c r="D33" s="25" t="n">
        <v>0.5689</v>
      </c>
      <c r="E33" s="15" t="s">
        <v>150</v>
      </c>
      <c r="F33" s="28" t="n">
        <v>22714</v>
      </c>
      <c r="G33" s="27" t="s">
        <v>15</v>
      </c>
      <c r="H33" s="28" t="n">
        <v>37128</v>
      </c>
      <c r="I33" s="29"/>
    </row>
    <row r="34" s="23" customFormat="true" ht="17.25" hidden="false" customHeight="true" outlineLevel="0" collapsed="false">
      <c r="A34" s="54" t="s">
        <v>75</v>
      </c>
      <c r="B34" s="23" t="n">
        <v>9.29</v>
      </c>
      <c r="E34" s="26" t="s">
        <v>126</v>
      </c>
      <c r="F34" s="70" t="n">
        <v>29393</v>
      </c>
      <c r="G34" s="69" t="s">
        <v>38</v>
      </c>
      <c r="H34" s="39" t="n">
        <v>42939</v>
      </c>
      <c r="I34" s="29"/>
    </row>
    <row r="35" s="23" customFormat="true" ht="17.25" hidden="false" customHeight="true" outlineLevel="0" collapsed="false">
      <c r="A35" s="54" t="s">
        <v>76</v>
      </c>
      <c r="B35" s="27" t="n">
        <v>6.92</v>
      </c>
      <c r="D35" s="25"/>
      <c r="E35" s="26" t="s">
        <v>126</v>
      </c>
      <c r="F35" s="70" t="n">
        <v>29393</v>
      </c>
      <c r="G35" s="69" t="s">
        <v>21</v>
      </c>
      <c r="H35" s="70" t="n">
        <v>42617</v>
      </c>
      <c r="I35" s="29"/>
    </row>
    <row r="36" s="23" customFormat="true" ht="17.25" hidden="false" customHeight="true" outlineLevel="0" collapsed="false">
      <c r="A36" s="30" t="s">
        <v>80</v>
      </c>
      <c r="B36" s="102"/>
      <c r="C36" s="63"/>
      <c r="D36" s="64"/>
      <c r="E36" s="29" t="s">
        <v>17</v>
      </c>
      <c r="F36" s="64"/>
      <c r="G36" s="103"/>
      <c r="I36" s="29"/>
    </row>
    <row r="37" s="23" customFormat="true" ht="17.25" hidden="false" customHeight="true" outlineLevel="0" collapsed="false">
      <c r="A37" s="54" t="s">
        <v>155</v>
      </c>
      <c r="B37" s="27" t="n">
        <v>1622</v>
      </c>
      <c r="D37" s="27"/>
      <c r="E37" s="15" t="s">
        <v>156</v>
      </c>
      <c r="F37" s="28" t="n">
        <v>25074</v>
      </c>
      <c r="G37" s="27" t="s">
        <v>58</v>
      </c>
      <c r="H37" s="28" t="n">
        <v>38232</v>
      </c>
      <c r="I37" s="29"/>
    </row>
    <row r="38" s="23" customFormat="true" ht="17.25" hidden="false" customHeight="true" outlineLevel="0" collapsed="false">
      <c r="A38" s="54"/>
      <c r="B38" s="102"/>
      <c r="C38" s="63"/>
      <c r="D38" s="64"/>
      <c r="E38" s="102"/>
      <c r="F38" s="64"/>
      <c r="G38" s="103"/>
      <c r="I38" s="29"/>
    </row>
    <row r="39" s="23" customFormat="true" ht="17.25" hidden="false" customHeight="true" outlineLevel="0" collapsed="false">
      <c r="A39" s="54"/>
      <c r="B39" s="102"/>
      <c r="C39" s="63"/>
      <c r="D39" s="64"/>
      <c r="E39" s="102"/>
      <c r="F39" s="64"/>
      <c r="G39" s="103"/>
      <c r="I39" s="29"/>
    </row>
    <row r="40" s="23" customFormat="true" ht="17.25" hidden="false" customHeight="true" outlineLevel="0" collapsed="false">
      <c r="A40" s="54"/>
      <c r="B40" s="102"/>
      <c r="C40" s="63"/>
      <c r="D40" s="64"/>
      <c r="E40" s="102"/>
      <c r="F40" s="64"/>
      <c r="G40" s="103"/>
      <c r="I40" s="29"/>
    </row>
    <row r="41" s="23" customFormat="true" ht="17.25" hidden="false" customHeight="true" outlineLevel="0" collapsed="false">
      <c r="A41" s="54"/>
      <c r="B41" s="102"/>
      <c r="C41" s="63"/>
      <c r="D41" s="64"/>
      <c r="E41" s="102"/>
      <c r="F41" s="64"/>
      <c r="G41" s="103"/>
      <c r="I41" s="29"/>
    </row>
    <row r="42" s="23" customFormat="true" ht="17.25" hidden="false" customHeight="true" outlineLevel="0" collapsed="false">
      <c r="A42" s="54"/>
      <c r="B42" s="102"/>
      <c r="C42" s="63"/>
      <c r="D42" s="64"/>
      <c r="E42" s="102"/>
      <c r="F42" s="64"/>
      <c r="G42" s="103"/>
      <c r="I42" s="29"/>
    </row>
    <row r="43" s="23" customFormat="true" ht="17.25" hidden="false" customHeight="true" outlineLevel="0" collapsed="false">
      <c r="A43" s="54"/>
      <c r="B43" s="102"/>
      <c r="C43" s="63"/>
      <c r="D43" s="64"/>
      <c r="E43" s="102"/>
      <c r="F43" s="64"/>
      <c r="G43" s="103"/>
      <c r="I43" s="29"/>
    </row>
    <row r="44" s="23" customFormat="true" ht="17.25" hidden="false" customHeight="true" outlineLevel="0" collapsed="false">
      <c r="A44" s="54"/>
      <c r="B44" s="102"/>
      <c r="C44" s="63"/>
      <c r="D44" s="64"/>
      <c r="E44" s="102"/>
      <c r="F44" s="64"/>
      <c r="G44" s="103"/>
      <c r="I44" s="29"/>
    </row>
    <row r="45" s="23" customFormat="true" ht="17.25" hidden="false" customHeight="true" outlineLevel="0" collapsed="false">
      <c r="A45" s="54"/>
      <c r="B45" s="102"/>
      <c r="C45" s="63"/>
      <c r="D45" s="64"/>
      <c r="E45" s="102"/>
      <c r="F45" s="64"/>
      <c r="G45" s="103"/>
      <c r="I45" s="29"/>
    </row>
    <row r="46" s="23" customFormat="true" ht="17.25" hidden="false" customHeight="true" outlineLevel="0" collapsed="false">
      <c r="A46" s="54"/>
      <c r="B46" s="102"/>
      <c r="C46" s="63"/>
      <c r="D46" s="64"/>
      <c r="E46" s="102"/>
      <c r="F46" s="64"/>
      <c r="G46" s="103"/>
      <c r="I46" s="29"/>
    </row>
    <row r="47" s="23" customFormat="true" ht="17.25" hidden="false" customHeight="true" outlineLevel="0" collapsed="false">
      <c r="A47" s="54"/>
      <c r="B47" s="102"/>
      <c r="C47" s="63"/>
      <c r="D47" s="64"/>
      <c r="E47" s="102"/>
      <c r="F47" s="64"/>
      <c r="G47" s="103"/>
      <c r="I47" s="29"/>
    </row>
    <row r="48" s="23" customFormat="true" ht="17.25" hidden="false" customHeight="true" outlineLevel="0" collapsed="false">
      <c r="A48" s="54"/>
      <c r="B48" s="102"/>
      <c r="C48" s="63"/>
      <c r="D48" s="64"/>
      <c r="E48" s="102"/>
      <c r="F48" s="64"/>
      <c r="G48" s="103"/>
      <c r="I48" s="29"/>
    </row>
    <row r="49" s="23" customFormat="true" ht="17.25" hidden="false" customHeight="true" outlineLevel="0" collapsed="false">
      <c r="A49" s="54"/>
      <c r="B49" s="102"/>
      <c r="C49" s="63"/>
      <c r="D49" s="64"/>
      <c r="E49" s="102"/>
      <c r="F49" s="64"/>
      <c r="G49" s="103"/>
      <c r="I49" s="29"/>
    </row>
    <row r="50" s="23" customFormat="true" ht="17.25" hidden="false" customHeight="true" outlineLevel="0" collapsed="false">
      <c r="A50" s="104" t="s">
        <v>0</v>
      </c>
      <c r="B50" s="102"/>
      <c r="C50" s="63"/>
      <c r="D50" s="64"/>
      <c r="E50" s="102"/>
      <c r="F50" s="64"/>
      <c r="G50" s="103"/>
      <c r="I50" s="29"/>
    </row>
    <row r="51" s="23" customFormat="true" ht="17.25" hidden="false" customHeight="true" outlineLevel="0" collapsed="false">
      <c r="A51" s="104"/>
      <c r="B51" s="102"/>
      <c r="C51" s="63"/>
      <c r="D51" s="64"/>
      <c r="E51" s="102"/>
      <c r="F51" s="64"/>
      <c r="G51" s="103"/>
      <c r="I51" s="29"/>
    </row>
    <row r="52" s="23" customFormat="true" ht="21" hidden="false" customHeight="true" outlineLevel="0" collapsed="false">
      <c r="A52" s="105" t="s">
        <v>157</v>
      </c>
      <c r="B52" s="59" t="s">
        <v>2</v>
      </c>
      <c r="C52" s="59" t="s">
        <v>3</v>
      </c>
      <c r="D52" s="59" t="s">
        <v>4</v>
      </c>
      <c r="E52" s="59" t="s">
        <v>5</v>
      </c>
      <c r="F52" s="59" t="s">
        <v>6</v>
      </c>
      <c r="G52" s="59" t="s">
        <v>7</v>
      </c>
      <c r="H52" s="59" t="s">
        <v>8</v>
      </c>
      <c r="I52" s="29"/>
    </row>
    <row r="53" s="23" customFormat="true" ht="17.25" hidden="false" customHeight="true" outlineLevel="0" collapsed="false">
      <c r="A53" s="23" t="s">
        <v>9</v>
      </c>
      <c r="B53" s="27" t="n">
        <v>13.4</v>
      </c>
      <c r="C53" s="27" t="n">
        <v>0</v>
      </c>
      <c r="D53" s="25" t="n">
        <v>0.791</v>
      </c>
      <c r="E53" s="15" t="s">
        <v>88</v>
      </c>
      <c r="F53" s="28" t="n">
        <v>18646</v>
      </c>
      <c r="G53" s="106" t="s">
        <v>66</v>
      </c>
      <c r="H53" s="28" t="n">
        <v>32375</v>
      </c>
      <c r="I53" s="29"/>
    </row>
    <row r="54" s="23" customFormat="true" ht="17.25" hidden="false" customHeight="true" outlineLevel="0" collapsed="false">
      <c r="A54" s="23" t="s">
        <v>158</v>
      </c>
      <c r="B54" s="54"/>
      <c r="C54" s="54"/>
      <c r="D54" s="54"/>
      <c r="E54" s="29" t="s">
        <v>17</v>
      </c>
      <c r="F54" s="54"/>
      <c r="G54" s="54"/>
      <c r="I54" s="29"/>
    </row>
    <row r="55" s="23" customFormat="true" ht="17.25" hidden="false" customHeight="true" outlineLevel="0" collapsed="false">
      <c r="A55" s="23" t="s">
        <v>14</v>
      </c>
      <c r="B55" s="102"/>
      <c r="C55" s="63"/>
      <c r="D55" s="64"/>
      <c r="E55" s="29" t="s">
        <v>17</v>
      </c>
      <c r="F55" s="64"/>
      <c r="G55" s="54"/>
      <c r="I55" s="29"/>
    </row>
    <row r="56" s="23" customFormat="true" ht="17.25" hidden="false" customHeight="true" outlineLevel="0" collapsed="false">
      <c r="A56" s="23" t="s">
        <v>16</v>
      </c>
      <c r="B56" s="27" t="n">
        <v>42.4</v>
      </c>
      <c r="D56" s="25" t="n">
        <v>0.821</v>
      </c>
      <c r="E56" s="15" t="s">
        <v>88</v>
      </c>
      <c r="F56" s="28" t="n">
        <v>18646</v>
      </c>
      <c r="G56" s="27" t="s">
        <v>21</v>
      </c>
      <c r="H56" s="28" t="n">
        <v>32666</v>
      </c>
      <c r="I56" s="107" t="s">
        <v>95</v>
      </c>
    </row>
    <row r="57" s="23" customFormat="true" ht="17.25" hidden="false" customHeight="true" outlineLevel="0" collapsed="false">
      <c r="A57" s="23" t="s">
        <v>18</v>
      </c>
      <c r="B57" s="27" t="n">
        <v>57.67</v>
      </c>
      <c r="D57" s="25" t="n">
        <v>0.8616</v>
      </c>
      <c r="E57" s="15" t="s">
        <v>88</v>
      </c>
      <c r="F57" s="28" t="n">
        <v>18646</v>
      </c>
      <c r="G57" s="27" t="s">
        <v>159</v>
      </c>
      <c r="H57" s="28" t="n">
        <v>31592</v>
      </c>
      <c r="I57" s="107" t="s">
        <v>95</v>
      </c>
    </row>
    <row r="58" s="23" customFormat="true" ht="17.25" hidden="false" customHeight="true" outlineLevel="0" collapsed="false">
      <c r="A58" s="54" t="s">
        <v>22</v>
      </c>
      <c r="B58" s="102"/>
      <c r="C58" s="63"/>
      <c r="D58" s="64"/>
      <c r="E58" s="29" t="s">
        <v>17</v>
      </c>
      <c r="F58" s="64"/>
      <c r="G58" s="54"/>
      <c r="I58" s="29"/>
    </row>
    <row r="59" s="23" customFormat="true" ht="17.25" hidden="false" customHeight="true" outlineLevel="0" collapsed="false">
      <c r="A59" s="23" t="s">
        <v>23</v>
      </c>
      <c r="B59" s="31" t="n">
        <v>0.00161226851851852</v>
      </c>
      <c r="D59" s="25" t="n">
        <v>0.8132</v>
      </c>
      <c r="E59" s="15" t="s">
        <v>88</v>
      </c>
      <c r="F59" s="28" t="n">
        <v>18646</v>
      </c>
      <c r="G59" s="27" t="s">
        <v>160</v>
      </c>
      <c r="H59" s="28" t="n">
        <v>31969</v>
      </c>
      <c r="I59" s="29"/>
    </row>
    <row r="60" s="23" customFormat="true" ht="17.25" hidden="false" customHeight="true" outlineLevel="0" collapsed="false">
      <c r="A60" s="23" t="s">
        <v>28</v>
      </c>
      <c r="B60" s="24" t="s">
        <v>161</v>
      </c>
      <c r="D60" s="25" t="n">
        <v>0.7502</v>
      </c>
      <c r="E60" s="15" t="s">
        <v>88</v>
      </c>
      <c r="F60" s="28" t="n">
        <v>18646</v>
      </c>
      <c r="G60" s="27" t="s">
        <v>38</v>
      </c>
      <c r="H60" s="28" t="n">
        <v>31633</v>
      </c>
      <c r="I60" s="29"/>
    </row>
    <row r="61" s="23" customFormat="true" ht="17.25" hidden="false" customHeight="true" outlineLevel="0" collapsed="false">
      <c r="A61" s="23" t="s">
        <v>33</v>
      </c>
      <c r="B61" s="24" t="s">
        <v>162</v>
      </c>
      <c r="D61" s="25" t="n">
        <v>0.5994</v>
      </c>
      <c r="E61" s="15" t="s">
        <v>163</v>
      </c>
      <c r="F61" s="28" t="n">
        <v>28366</v>
      </c>
      <c r="G61" s="27" t="s">
        <v>21</v>
      </c>
      <c r="H61" s="28" t="n">
        <v>41461</v>
      </c>
      <c r="I61" s="29"/>
    </row>
    <row r="62" s="23" customFormat="true" ht="17.25" hidden="false" customHeight="true" outlineLevel="0" collapsed="false">
      <c r="A62" s="23" t="s">
        <v>39</v>
      </c>
      <c r="B62" s="108"/>
      <c r="C62" s="102"/>
      <c r="D62" s="102"/>
      <c r="E62" s="29" t="s">
        <v>17</v>
      </c>
      <c r="F62" s="64"/>
      <c r="G62" s="54"/>
      <c r="I62" s="29"/>
    </row>
    <row r="63" s="23" customFormat="true" ht="17.25" hidden="false" customHeight="true" outlineLevel="0" collapsed="false">
      <c r="A63" s="23" t="s">
        <v>42</v>
      </c>
      <c r="B63" s="109"/>
      <c r="C63" s="69"/>
      <c r="D63" s="69"/>
      <c r="E63" s="29" t="s">
        <v>17</v>
      </c>
      <c r="F63" s="70"/>
      <c r="I63" s="29"/>
    </row>
    <row r="64" s="23" customFormat="true" ht="17.25" hidden="false" customHeight="true" outlineLevel="0" collapsed="false">
      <c r="A64" s="30" t="s">
        <v>43</v>
      </c>
      <c r="B64" s="110" t="s">
        <v>164</v>
      </c>
      <c r="C64" s="27"/>
      <c r="D64" s="30"/>
      <c r="E64" s="15" t="s">
        <v>102</v>
      </c>
      <c r="F64" s="28" t="n">
        <v>29328</v>
      </c>
      <c r="G64" s="27" t="s">
        <v>21</v>
      </c>
      <c r="H64" s="28" t="n">
        <v>42588</v>
      </c>
      <c r="I64" s="29"/>
    </row>
    <row r="65" s="23" customFormat="true" ht="17.25" hidden="false" customHeight="true" outlineLevel="0" collapsed="false">
      <c r="A65" s="23" t="s">
        <v>44</v>
      </c>
      <c r="B65" s="110" t="s">
        <v>165</v>
      </c>
      <c r="D65" s="25"/>
      <c r="E65" s="15" t="s">
        <v>98</v>
      </c>
      <c r="F65" s="28" t="n">
        <v>29095</v>
      </c>
      <c r="G65" s="23" t="s">
        <v>21</v>
      </c>
      <c r="H65" s="39" t="n">
        <v>42491</v>
      </c>
      <c r="I65" s="29"/>
    </row>
    <row r="66" s="23" customFormat="true" ht="17.25" hidden="false" customHeight="true" outlineLevel="0" collapsed="false">
      <c r="A66" s="23" t="s">
        <v>45</v>
      </c>
      <c r="B66" s="67" t="s">
        <v>166</v>
      </c>
      <c r="E66" s="15" t="s">
        <v>98</v>
      </c>
      <c r="F66" s="28" t="n">
        <v>29095</v>
      </c>
      <c r="G66" s="27" t="s">
        <v>38</v>
      </c>
      <c r="H66" s="28" t="n">
        <v>42847</v>
      </c>
      <c r="I66" s="29"/>
    </row>
    <row r="67" s="23" customFormat="true" ht="17.25" hidden="false" customHeight="true" outlineLevel="0" collapsed="false">
      <c r="A67" s="23" t="s">
        <v>46</v>
      </c>
      <c r="B67" s="49" t="s">
        <v>167</v>
      </c>
      <c r="E67" s="23" t="s">
        <v>102</v>
      </c>
      <c r="F67" s="39" t="n">
        <v>29328</v>
      </c>
      <c r="G67" s="30" t="s">
        <v>168</v>
      </c>
      <c r="H67" s="39" t="n">
        <v>43394</v>
      </c>
      <c r="I67" s="29"/>
    </row>
    <row r="68" s="23" customFormat="true" ht="17.25" hidden="false" customHeight="true" outlineLevel="0" collapsed="false">
      <c r="A68" s="23" t="s">
        <v>49</v>
      </c>
      <c r="B68" s="41" t="n">
        <v>0.268136574074074</v>
      </c>
      <c r="C68" s="27"/>
      <c r="E68" s="15" t="s">
        <v>106</v>
      </c>
      <c r="F68" s="28" t="n">
        <v>28996</v>
      </c>
      <c r="G68" s="47" t="s">
        <v>107</v>
      </c>
      <c r="H68" s="28" t="n">
        <v>41832</v>
      </c>
      <c r="I68" s="29"/>
    </row>
    <row r="69" s="23" customFormat="true" ht="17.25" hidden="false" customHeight="true" outlineLevel="0" collapsed="false">
      <c r="A69" s="48" t="s">
        <v>52</v>
      </c>
      <c r="B69" s="68" t="s">
        <v>169</v>
      </c>
      <c r="C69" s="69"/>
      <c r="D69" s="48"/>
      <c r="E69" s="15" t="s">
        <v>98</v>
      </c>
      <c r="F69" s="28" t="n">
        <v>29095</v>
      </c>
      <c r="G69" s="50" t="s">
        <v>55</v>
      </c>
      <c r="H69" s="70" t="n">
        <v>42546</v>
      </c>
      <c r="I69" s="29"/>
    </row>
    <row r="70" s="23" customFormat="true" ht="17.25" hidden="false" customHeight="true" outlineLevel="0" collapsed="false">
      <c r="A70" s="23" t="s">
        <v>57</v>
      </c>
      <c r="B70" s="27" t="n">
        <v>4.86</v>
      </c>
      <c r="C70" s="27" t="n">
        <v>-0.2</v>
      </c>
      <c r="D70" s="25" t="n">
        <v>0.6713</v>
      </c>
      <c r="E70" s="15" t="s">
        <v>109</v>
      </c>
      <c r="F70" s="28" t="n">
        <v>24481</v>
      </c>
      <c r="G70" s="27" t="s">
        <v>58</v>
      </c>
      <c r="H70" s="28" t="n">
        <v>37432</v>
      </c>
      <c r="I70" s="29"/>
    </row>
    <row r="71" s="23" customFormat="true" ht="17.25" hidden="false" customHeight="true" outlineLevel="0" collapsed="false">
      <c r="A71" s="23" t="s">
        <v>59</v>
      </c>
      <c r="B71" s="27" t="n">
        <v>1.42</v>
      </c>
      <c r="D71" s="25" t="n">
        <v>0.7136</v>
      </c>
      <c r="E71" s="15" t="s">
        <v>170</v>
      </c>
      <c r="F71" s="28" t="n">
        <v>20684</v>
      </c>
      <c r="G71" s="27" t="s">
        <v>38</v>
      </c>
      <c r="H71" s="28" t="n">
        <v>33845</v>
      </c>
      <c r="I71" s="29"/>
    </row>
    <row r="72" s="23" customFormat="true" ht="17.25" hidden="false" customHeight="true" outlineLevel="0" collapsed="false">
      <c r="A72" s="23" t="s">
        <v>61</v>
      </c>
      <c r="B72" s="53" t="n">
        <v>11.1</v>
      </c>
      <c r="C72" s="27" t="n">
        <v>0</v>
      </c>
      <c r="D72" s="25" t="n">
        <v>0.7676</v>
      </c>
      <c r="E72" s="15" t="s">
        <v>109</v>
      </c>
      <c r="F72" s="28" t="n">
        <v>24481</v>
      </c>
      <c r="G72" s="27" t="s">
        <v>58</v>
      </c>
      <c r="H72" s="28" t="n">
        <v>37432</v>
      </c>
      <c r="I72" s="107" t="s">
        <v>95</v>
      </c>
    </row>
    <row r="73" s="23" customFormat="true" ht="17.25" hidden="false" customHeight="true" outlineLevel="0" collapsed="false">
      <c r="A73" s="23" t="s">
        <v>63</v>
      </c>
      <c r="B73" s="111"/>
      <c r="C73" s="112"/>
      <c r="D73" s="113"/>
      <c r="E73" s="29" t="s">
        <v>17</v>
      </c>
      <c r="F73" s="113"/>
      <c r="I73" s="29"/>
    </row>
    <row r="74" s="23" customFormat="true" ht="17.25" hidden="false" customHeight="true" outlineLevel="0" collapsed="false">
      <c r="A74" s="30" t="s">
        <v>171</v>
      </c>
      <c r="B74" s="27" t="n">
        <v>11.69</v>
      </c>
      <c r="D74" s="25" t="n">
        <v>0.5455</v>
      </c>
      <c r="E74" s="15" t="s">
        <v>172</v>
      </c>
      <c r="F74" s="28" t="n">
        <v>15165</v>
      </c>
      <c r="G74" s="27" t="s">
        <v>21</v>
      </c>
      <c r="H74" s="28" t="n">
        <v>27965</v>
      </c>
      <c r="I74" s="107" t="s">
        <v>95</v>
      </c>
    </row>
    <row r="75" s="23" customFormat="true" ht="17.25" hidden="false" customHeight="true" outlineLevel="0" collapsed="false">
      <c r="A75" s="30" t="s">
        <v>173</v>
      </c>
      <c r="B75" s="27" t="n">
        <v>30.64</v>
      </c>
      <c r="D75" s="25" t="n">
        <v>0.4287</v>
      </c>
      <c r="E75" s="15" t="s">
        <v>174</v>
      </c>
      <c r="F75" s="28" t="n">
        <v>15024</v>
      </c>
      <c r="G75" s="27" t="s">
        <v>27</v>
      </c>
      <c r="H75" s="27" t="n">
        <v>1979</v>
      </c>
      <c r="I75" s="29"/>
    </row>
    <row r="76" s="23" customFormat="true" ht="17.25" hidden="false" customHeight="true" outlineLevel="0" collapsed="false">
      <c r="A76" s="30" t="s">
        <v>175</v>
      </c>
      <c r="B76" s="27" t="n">
        <v>45.86</v>
      </c>
      <c r="D76" s="25" t="n">
        <v>0.6275</v>
      </c>
      <c r="E76" s="15" t="s">
        <v>118</v>
      </c>
      <c r="F76" s="28" t="n">
        <v>27572</v>
      </c>
      <c r="G76" s="27" t="s">
        <v>15</v>
      </c>
      <c r="H76" s="28" t="n">
        <v>40767</v>
      </c>
      <c r="I76" s="107" t="s">
        <v>95</v>
      </c>
    </row>
    <row r="77" s="23" customFormat="true" ht="17.25" hidden="false" customHeight="true" outlineLevel="0" collapsed="false">
      <c r="A77" s="30" t="s">
        <v>176</v>
      </c>
      <c r="B77" s="27" t="n">
        <v>28.57</v>
      </c>
      <c r="D77" s="25" t="n">
        <v>0.4225</v>
      </c>
      <c r="E77" s="15" t="s">
        <v>109</v>
      </c>
      <c r="F77" s="28" t="n">
        <v>24481</v>
      </c>
      <c r="G77" s="27" t="s">
        <v>58</v>
      </c>
      <c r="H77" s="28" t="n">
        <v>37432</v>
      </c>
      <c r="I77" s="29"/>
    </row>
    <row r="78" s="23" customFormat="true" ht="16.5" hidden="false" customHeight="true" outlineLevel="0" collapsed="false">
      <c r="A78" s="54" t="s">
        <v>120</v>
      </c>
      <c r="B78" s="27" t="n">
        <v>9.61</v>
      </c>
      <c r="D78" s="25"/>
      <c r="E78" s="15" t="s">
        <v>113</v>
      </c>
      <c r="F78" s="28" t="n">
        <v>30435</v>
      </c>
      <c r="G78" s="69" t="s">
        <v>177</v>
      </c>
      <c r="H78" s="70" t="n">
        <v>43716</v>
      </c>
      <c r="I78" s="29"/>
    </row>
    <row r="79" s="23" customFormat="true" ht="16.5" hidden="false" customHeight="true" outlineLevel="0" collapsed="false">
      <c r="A79" s="54" t="s">
        <v>178</v>
      </c>
      <c r="B79" s="27" t="n">
        <v>4.78</v>
      </c>
      <c r="C79" s="27"/>
      <c r="E79" s="15" t="s">
        <v>179</v>
      </c>
      <c r="F79" s="28" t="n">
        <v>25269</v>
      </c>
      <c r="G79" s="27" t="s">
        <v>180</v>
      </c>
      <c r="H79" s="28" t="n">
        <v>39670</v>
      </c>
      <c r="I79" s="29"/>
    </row>
    <row r="80" s="23" customFormat="true" ht="12.75" hidden="false" customHeight="false" outlineLevel="0" collapsed="false">
      <c r="A80" s="23" t="s">
        <v>121</v>
      </c>
      <c r="B80" s="54"/>
      <c r="C80" s="54"/>
      <c r="D80" s="54"/>
      <c r="E80" s="29" t="s">
        <v>17</v>
      </c>
      <c r="F80" s="54"/>
      <c r="G80" s="54"/>
      <c r="I80" s="29"/>
    </row>
    <row r="81" s="23" customFormat="true" ht="12.75" hidden="false" customHeight="false" outlineLevel="0" collapsed="false">
      <c r="A81" s="54" t="s">
        <v>123</v>
      </c>
      <c r="B81" s="73" t="n">
        <v>1677</v>
      </c>
      <c r="C81" s="54"/>
      <c r="D81" s="54"/>
      <c r="E81" s="26" t="s">
        <v>181</v>
      </c>
      <c r="F81" s="28" t="n">
        <v>28533</v>
      </c>
      <c r="G81" s="54" t="s">
        <v>21</v>
      </c>
      <c r="H81" s="39" t="n">
        <v>41885</v>
      </c>
      <c r="I81" s="29"/>
    </row>
    <row r="82" s="23" customFormat="true" ht="12.75" hidden="false" customHeight="false" outlineLevel="0" collapsed="false">
      <c r="A82" s="54"/>
      <c r="B82" s="54"/>
      <c r="C82" s="54"/>
      <c r="D82" s="54"/>
      <c r="E82" s="74" t="s">
        <v>182</v>
      </c>
      <c r="G82" s="54"/>
      <c r="I82" s="29"/>
    </row>
    <row r="83" s="23" customFormat="tru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I83" s="29"/>
    </row>
    <row r="84" s="23" customFormat="tru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I84" s="29"/>
    </row>
    <row r="85" s="23" customFormat="tru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I85" s="29"/>
    </row>
    <row r="86" s="23" customFormat="tru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I86" s="29"/>
    </row>
    <row r="87" s="23" customFormat="tru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I87" s="29"/>
    </row>
    <row r="88" s="23" customFormat="tru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I88" s="29"/>
    </row>
    <row r="89" s="23" customFormat="tru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I89" s="29"/>
    </row>
    <row r="90" s="23" customFormat="tru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I90" s="29"/>
    </row>
    <row r="91" s="23" customFormat="tru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I91" s="29"/>
    </row>
    <row r="92" s="23" customFormat="tru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I92" s="29"/>
    </row>
  </sheetData>
  <hyperlinks>
    <hyperlink ref="E5" r:id="rId1" display="Víðir Þór Þrastarson"/>
    <hyperlink ref="E6" r:id="rId2" display="Jason Ívarsson"/>
    <hyperlink ref="E7" r:id="rId3" display="Víðir Þór Þrastarson"/>
    <hyperlink ref="E9" r:id="rId4" display="Víðir Þór Þrastarson"/>
    <hyperlink ref="E10" r:id="rId5" display="Guðmann Óskar Magnússon"/>
    <hyperlink ref="E13" r:id="rId6" display="Ingvar Garðarsson"/>
    <hyperlink ref="E14" r:id="rId7" display="Ingvar Garðarsson"/>
    <hyperlink ref="E15" r:id="rId8" display="Jón G Guðlaugsson"/>
    <hyperlink ref="E16" r:id="rId9" display="Jón G Guðlaugsson"/>
    <hyperlink ref="E17" r:id="rId10" display="Ingvar Garðarsson"/>
    <hyperlink ref="E19" r:id="rId11" display="Þorsteinn Magnússon"/>
    <hyperlink ref="E20" r:id="rId12" display="Ingvar Garðarsson"/>
    <hyperlink ref="E21" r:id="rId13" display="Ingvar Garðarsson"/>
    <hyperlink ref="E22" r:id="rId14" display="Þorlákur Karlsson"/>
    <hyperlink ref="E23" r:id="rId15" display="Stefán Þór Hólmgeirsson"/>
    <hyperlink ref="E26" r:id="rId16" display="Jason Ívarsson"/>
    <hyperlink ref="E27" r:id="rId17" display="Guðmann Óskar Magnússon"/>
    <hyperlink ref="E28" r:id="rId18" display="Jason Ívarsson"/>
    <hyperlink ref="E29" r:id="rId19" display="Torfi Rúnar Kristjánsson"/>
    <hyperlink ref="E30" r:id="rId20" display="Pétur Guðmundsson"/>
    <hyperlink ref="E31" r:id="rId21" display="Þráinn Hafsteinsson"/>
    <hyperlink ref="E33" r:id="rId22" display="Pétur Guðmundsson"/>
    <hyperlink ref="E34" r:id="rId23" display="Víðir Þór Þrastarson"/>
    <hyperlink ref="E35" r:id="rId24" display="Víðir Þór Þrastarson"/>
    <hyperlink ref="E37" r:id="rId25" display="Ingi Þór Einarsson"/>
    <hyperlink ref="E53" r:id="rId26" display="Unnur Stefánsdóttir"/>
    <hyperlink ref="E56" r:id="rId27" display="Unnur Stefánsdóttir"/>
    <hyperlink ref="E57" r:id="rId28" display="Unnur Stefánsdóttir"/>
    <hyperlink ref="E59" r:id="rId29" display="Unnur Stefánsdóttir"/>
    <hyperlink ref="E60" r:id="rId30" display="Unnur Stefánsdóttir"/>
    <hyperlink ref="E61" r:id="rId31" display="María Maronsdóttir"/>
    <hyperlink ref="E64" r:id="rId32" display="Borghildur Valgeirsdóttir"/>
    <hyperlink ref="E65" r:id="rId33" display="Sigrún Sigurðardóttir"/>
    <hyperlink ref="E66" r:id="rId34" display="Sigrún Sigurðardóttir"/>
    <hyperlink ref="E68" r:id="rId35" display="Sarah Seeliger"/>
    <hyperlink ref="E69" r:id="rId36" display="Sigrún Sigurðardóttir"/>
    <hyperlink ref="E70" r:id="rId37" display="Sigríður Anna Guðjónsdóttir"/>
    <hyperlink ref="E71" r:id="rId38" display="Sveinbjörg Stefánsdóttir"/>
    <hyperlink ref="E72" r:id="rId39" display="Sigríður Anna Guðjónsdóttir"/>
    <hyperlink ref="E74" r:id="rId40" display="Katrín Björg Vilhjálmsdóttir"/>
    <hyperlink ref="E75" r:id="rId41" display="Ragnheiður Pálsdóttir"/>
    <hyperlink ref="E76" r:id="rId42" display="Vigdís Guðjónsdóttir"/>
    <hyperlink ref="E77" r:id="rId43" display="Sigríður Anna Guðjónsdóttir"/>
    <hyperlink ref="E78" r:id="rId44" display="Ágústa Tryggvadóttir"/>
    <hyperlink ref="E79" r:id="rId45" display="Barbara Helga Guðnadóttir"/>
    <hyperlink ref="E81" r:id="rId46" display="Helga Guðmundsdóttir"/>
  </hyperlinks>
  <printOptions headings="false" gridLines="tru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68" activeCellId="0" sqref="E68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1" width="6.7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3" customFormat="false" ht="7.5" hidden="false" customHeight="true" outlineLevel="0" collapsed="false">
      <c r="G3" s="114"/>
    </row>
    <row r="4" customFormat="false" ht="17.25" hidden="false" customHeight="true" outlineLevel="0" collapsed="false">
      <c r="A4" s="7" t="s">
        <v>183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184</v>
      </c>
      <c r="B5" s="115"/>
      <c r="C5" s="63"/>
      <c r="D5" s="116"/>
      <c r="E5" s="115"/>
    </row>
    <row r="6" customFormat="false" ht="12.75" hidden="false" customHeight="false" outlineLevel="0" collapsed="false">
      <c r="A6" s="0" t="s">
        <v>9</v>
      </c>
      <c r="B6" s="13" t="n">
        <v>12.11</v>
      </c>
      <c r="C6" s="117" t="n">
        <v>-1</v>
      </c>
      <c r="D6" s="14" t="n">
        <v>0.8472</v>
      </c>
      <c r="E6" s="15" t="s">
        <v>10</v>
      </c>
      <c r="F6" s="16" t="n">
        <v>25304</v>
      </c>
      <c r="G6" s="13" t="s">
        <v>58</v>
      </c>
      <c r="H6" s="16" t="n">
        <v>39987</v>
      </c>
    </row>
    <row r="7" customFormat="false" ht="12.75" hidden="false" customHeight="false" outlineLevel="0" collapsed="false">
      <c r="A7" s="19" t="s">
        <v>185</v>
      </c>
      <c r="B7" s="3"/>
      <c r="C7" s="5"/>
      <c r="D7" s="85"/>
      <c r="E7" s="1" t="s">
        <v>17</v>
      </c>
    </row>
    <row r="8" customFormat="false" ht="12.75" hidden="false" customHeight="false" outlineLevel="0" collapsed="false">
      <c r="A8" s="19" t="s">
        <v>186</v>
      </c>
      <c r="B8" s="118" t="n">
        <v>15.4</v>
      </c>
      <c r="C8" s="13" t="n">
        <v>0.7</v>
      </c>
      <c r="D8" s="13"/>
      <c r="E8" s="15" t="s">
        <v>10</v>
      </c>
      <c r="F8" s="16" t="n">
        <v>25304</v>
      </c>
      <c r="G8" s="13" t="s">
        <v>187</v>
      </c>
      <c r="H8" s="16" t="n">
        <v>40006</v>
      </c>
    </row>
    <row r="9" customFormat="false" ht="12.75" hidden="false" customHeight="false" outlineLevel="0" collapsed="false">
      <c r="A9" s="0" t="s">
        <v>14</v>
      </c>
      <c r="B9" s="13" t="n">
        <v>24.36</v>
      </c>
      <c r="C9" s="13" t="n">
        <v>1.1</v>
      </c>
      <c r="D9" s="14" t="n">
        <v>0.8551</v>
      </c>
      <c r="E9" s="15" t="s">
        <v>10</v>
      </c>
      <c r="F9" s="16" t="n">
        <v>25304</v>
      </c>
      <c r="G9" s="13" t="s">
        <v>58</v>
      </c>
      <c r="H9" s="16" t="n">
        <v>39988</v>
      </c>
      <c r="I9" s="1" t="s">
        <v>188</v>
      </c>
    </row>
    <row r="10" customFormat="false" ht="12.75" hidden="false" customHeight="false" outlineLevel="0" collapsed="false">
      <c r="A10" s="0" t="s">
        <v>16</v>
      </c>
      <c r="B10" s="119"/>
      <c r="C10" s="63"/>
      <c r="D10" s="116"/>
      <c r="E10" s="1" t="s">
        <v>17</v>
      </c>
    </row>
    <row r="11" customFormat="false" ht="12.75" hidden="false" customHeight="false" outlineLevel="0" collapsed="false">
      <c r="A11" s="0" t="s">
        <v>18</v>
      </c>
      <c r="B11" s="13" t="n">
        <v>56.58</v>
      </c>
      <c r="D11" s="14" t="n">
        <v>0.8162</v>
      </c>
      <c r="E11" s="15" t="s">
        <v>10</v>
      </c>
      <c r="F11" s="16" t="n">
        <v>25304</v>
      </c>
      <c r="G11" s="13" t="s">
        <v>180</v>
      </c>
      <c r="H11" s="16" t="n">
        <v>39956</v>
      </c>
    </row>
    <row r="12" customFormat="false" ht="12.75" hidden="false" customHeight="false" outlineLevel="0" collapsed="false">
      <c r="A12" s="22" t="s">
        <v>189</v>
      </c>
      <c r="B12" s="120"/>
      <c r="C12" s="22"/>
      <c r="D12" s="121"/>
      <c r="E12" s="1" t="s">
        <v>17</v>
      </c>
    </row>
    <row r="13" customFormat="false" ht="14.25" hidden="false" customHeight="true" outlineLevel="0" collapsed="false">
      <c r="A13" s="19" t="s">
        <v>23</v>
      </c>
      <c r="B13" s="20" t="s">
        <v>190</v>
      </c>
      <c r="C13" s="19"/>
      <c r="D13" s="14"/>
      <c r="E13" s="122" t="s">
        <v>130</v>
      </c>
      <c r="F13" s="16" t="n">
        <v>26907</v>
      </c>
      <c r="G13" s="13" t="s">
        <v>38</v>
      </c>
      <c r="H13" s="16" t="n">
        <v>42144</v>
      </c>
      <c r="I13" s="123" t="s">
        <v>95</v>
      </c>
    </row>
    <row r="14" customFormat="false" ht="14.25" hidden="false" customHeight="true" outlineLevel="0" collapsed="false">
      <c r="A14" s="19" t="s">
        <v>28</v>
      </c>
      <c r="B14" s="20" t="s">
        <v>191</v>
      </c>
      <c r="C14" s="19"/>
      <c r="D14" s="14"/>
      <c r="E14" s="122" t="s">
        <v>130</v>
      </c>
      <c r="F14" s="16" t="n">
        <v>26907</v>
      </c>
      <c r="G14" s="13" t="s">
        <v>15</v>
      </c>
      <c r="H14" s="16" t="n">
        <v>42210</v>
      </c>
      <c r="I14" s="123" t="s">
        <v>95</v>
      </c>
    </row>
    <row r="15" customFormat="false" ht="12.75" hidden="false" customHeight="false" outlineLevel="0" collapsed="false">
      <c r="A15" s="0" t="s">
        <v>30</v>
      </c>
      <c r="B15" s="20" t="n">
        <v>0.00358912037037037</v>
      </c>
      <c r="D15" s="13"/>
      <c r="E15" s="15" t="s">
        <v>31</v>
      </c>
      <c r="F15" s="16" t="n">
        <v>21214</v>
      </c>
      <c r="G15" s="13" t="s">
        <v>58</v>
      </c>
      <c r="H15" s="16" t="n">
        <v>36659</v>
      </c>
    </row>
    <row r="16" customFormat="false" ht="15" hidden="false" customHeight="true" outlineLevel="0" collapsed="false">
      <c r="A16" s="0" t="s">
        <v>33</v>
      </c>
      <c r="B16" s="88" t="s">
        <v>192</v>
      </c>
      <c r="D16" s="14" t="n">
        <v>0.7822</v>
      </c>
      <c r="E16" s="15" t="s">
        <v>31</v>
      </c>
      <c r="F16" s="16" t="n">
        <v>21214</v>
      </c>
      <c r="G16" s="13" t="s">
        <v>38</v>
      </c>
      <c r="H16" s="16" t="n">
        <v>36671</v>
      </c>
    </row>
    <row r="17" customFormat="false" ht="12.75" hidden="false" customHeight="true" outlineLevel="0" collapsed="false">
      <c r="A17" s="0" t="s">
        <v>36</v>
      </c>
      <c r="B17" s="1"/>
      <c r="C17" s="1"/>
      <c r="D17" s="1"/>
      <c r="E17" s="1" t="s">
        <v>17</v>
      </c>
      <c r="F17" s="1"/>
      <c r="G17" s="1"/>
      <c r="H17" s="1"/>
    </row>
    <row r="18" customFormat="false" ht="12.75" hidden="false" customHeight="false" outlineLevel="0" collapsed="false">
      <c r="A18" s="0" t="s">
        <v>39</v>
      </c>
      <c r="B18" s="20" t="n">
        <v>0.0122650462962963</v>
      </c>
      <c r="D18" s="14" t="n">
        <v>0.7731</v>
      </c>
      <c r="E18" s="15" t="s">
        <v>31</v>
      </c>
      <c r="F18" s="16" t="n">
        <v>21214</v>
      </c>
      <c r="G18" s="13" t="s">
        <v>62</v>
      </c>
      <c r="H18" s="16" t="n">
        <v>37084</v>
      </c>
    </row>
    <row r="19" customFormat="false" ht="12.75" hidden="false" customHeight="false" outlineLevel="0" collapsed="false">
      <c r="A19" s="19" t="s">
        <v>193</v>
      </c>
      <c r="B19" s="20" t="n">
        <v>0.0256145833333333</v>
      </c>
      <c r="D19" s="14" t="n">
        <v>0.7611</v>
      </c>
      <c r="E19" s="15" t="s">
        <v>31</v>
      </c>
      <c r="F19" s="16" t="n">
        <v>21214</v>
      </c>
      <c r="G19" s="13" t="s">
        <v>38</v>
      </c>
      <c r="H19" s="16" t="n">
        <v>36323</v>
      </c>
      <c r="K19" s="20"/>
      <c r="L19" s="14"/>
      <c r="M19" s="15"/>
      <c r="N19" s="16"/>
      <c r="O19" s="15"/>
      <c r="P19" s="13"/>
      <c r="Q19" s="16"/>
    </row>
    <row r="20" customFormat="false" ht="12.75" hidden="false" customHeight="false" outlineLevel="0" collapsed="false">
      <c r="A20" s="0" t="s">
        <v>42</v>
      </c>
      <c r="B20" s="22"/>
      <c r="C20" s="89"/>
      <c r="D20" s="22"/>
      <c r="E20" s="1" t="s">
        <v>17</v>
      </c>
    </row>
    <row r="21" s="23" customFormat="true" ht="12.75" hidden="false" customHeight="false" outlineLevel="0" collapsed="false">
      <c r="A21" s="23" t="s">
        <v>44</v>
      </c>
      <c r="B21" s="110" t="s">
        <v>194</v>
      </c>
      <c r="D21" s="25"/>
      <c r="E21" s="30" t="s">
        <v>195</v>
      </c>
      <c r="F21" s="70" t="n">
        <v>29266</v>
      </c>
      <c r="G21" s="27" t="s">
        <v>21</v>
      </c>
      <c r="H21" s="28" t="n">
        <v>44779</v>
      </c>
      <c r="I21" s="29"/>
    </row>
    <row r="22" s="23" customFormat="true" ht="12.75" hidden="false" customHeight="true" outlineLevel="0" collapsed="false">
      <c r="A22" s="30" t="s">
        <v>43</v>
      </c>
      <c r="B22" s="124" t="s">
        <v>196</v>
      </c>
      <c r="C22" s="27"/>
      <c r="E22" s="15" t="s">
        <v>130</v>
      </c>
      <c r="F22" s="28" t="n">
        <v>26907</v>
      </c>
      <c r="G22" s="27" t="s">
        <v>38</v>
      </c>
      <c r="H22" s="28" t="n">
        <v>42117</v>
      </c>
      <c r="I22" s="107" t="s">
        <v>95</v>
      </c>
    </row>
    <row r="23" s="23" customFormat="true" ht="12.75" hidden="false" customHeight="false" outlineLevel="0" collapsed="false">
      <c r="A23" s="42" t="s">
        <v>45</v>
      </c>
      <c r="B23" s="125" t="n">
        <v>0.0591666666666667</v>
      </c>
      <c r="C23" s="42"/>
      <c r="D23" s="126"/>
      <c r="E23" s="42" t="s">
        <v>197</v>
      </c>
      <c r="F23" s="42" t="n">
        <v>1981</v>
      </c>
      <c r="G23" s="46" t="s">
        <v>38</v>
      </c>
      <c r="H23" s="45" t="n">
        <v>45528</v>
      </c>
      <c r="I23" s="29"/>
    </row>
    <row r="24" s="23" customFormat="true" ht="12.75" hidden="false" customHeight="true" outlineLevel="0" collapsed="false">
      <c r="A24" s="127" t="s">
        <v>46</v>
      </c>
      <c r="B24" s="128" t="n">
        <v>0.124467592592593</v>
      </c>
      <c r="C24" s="127"/>
      <c r="D24" s="129"/>
      <c r="E24" s="127" t="s">
        <v>195</v>
      </c>
      <c r="F24" s="130" t="n">
        <v>29266</v>
      </c>
      <c r="G24" s="131" t="s">
        <v>198</v>
      </c>
      <c r="H24" s="132" t="n">
        <v>45417</v>
      </c>
      <c r="I24" s="29"/>
    </row>
    <row r="25" s="23" customFormat="true" ht="12.75" hidden="false" customHeight="true" outlineLevel="0" collapsed="false">
      <c r="A25" s="23" t="s">
        <v>49</v>
      </c>
      <c r="B25" s="41" t="n">
        <v>0.23537037037037</v>
      </c>
      <c r="C25" s="27"/>
      <c r="E25" s="15" t="s">
        <v>199</v>
      </c>
      <c r="F25" s="28" t="n">
        <v>24572</v>
      </c>
      <c r="G25" s="47" t="s">
        <v>51</v>
      </c>
      <c r="H25" s="28" t="n">
        <v>40740</v>
      </c>
      <c r="I25" s="29"/>
      <c r="K25" s="41"/>
      <c r="L25" s="15"/>
      <c r="M25" s="28"/>
      <c r="N25" s="15"/>
      <c r="O25" s="27"/>
      <c r="P25" s="28"/>
    </row>
    <row r="26" s="23" customFormat="true" ht="12.75" hidden="false" customHeight="true" outlineLevel="0" collapsed="false">
      <c r="A26" s="48" t="s">
        <v>52</v>
      </c>
      <c r="B26" s="133" t="s">
        <v>200</v>
      </c>
      <c r="C26" s="69"/>
      <c r="D26" s="48"/>
      <c r="E26" s="15" t="s">
        <v>201</v>
      </c>
      <c r="F26" s="28" t="n">
        <v>20742</v>
      </c>
      <c r="G26" s="50" t="s">
        <v>55</v>
      </c>
      <c r="H26" s="70" t="n">
        <v>35988</v>
      </c>
      <c r="I26" s="29"/>
      <c r="K26" s="41"/>
      <c r="L26" s="15"/>
      <c r="M26" s="28"/>
      <c r="N26" s="15"/>
      <c r="O26" s="27"/>
      <c r="P26" s="28"/>
    </row>
    <row r="27" s="23" customFormat="true" ht="12.75" hidden="false" customHeight="true" outlineLevel="0" collapsed="false">
      <c r="A27" s="30" t="s">
        <v>56</v>
      </c>
      <c r="B27" s="68" t="s">
        <v>202</v>
      </c>
      <c r="E27" s="30" t="s">
        <v>195</v>
      </c>
      <c r="F27" s="70" t="n">
        <v>29266</v>
      </c>
      <c r="G27" s="50" t="s">
        <v>55</v>
      </c>
      <c r="H27" s="70" t="n">
        <v>45095</v>
      </c>
      <c r="I27" s="29"/>
      <c r="K27" s="41"/>
      <c r="L27" s="15"/>
      <c r="M27" s="28"/>
      <c r="N27" s="15"/>
      <c r="O27" s="27"/>
      <c r="P27" s="28"/>
    </row>
    <row r="28" s="23" customFormat="true" ht="12.75" hidden="false" customHeight="false" outlineLevel="0" collapsed="false">
      <c r="A28" s="23" t="s">
        <v>57</v>
      </c>
      <c r="B28" s="27" t="n">
        <v>6.21</v>
      </c>
      <c r="C28" s="27" t="n">
        <v>1.4</v>
      </c>
      <c r="D28" s="25" t="n">
        <v>0.7714</v>
      </c>
      <c r="E28" s="15" t="s">
        <v>10</v>
      </c>
      <c r="F28" s="28" t="n">
        <v>25304</v>
      </c>
      <c r="G28" s="27" t="s">
        <v>58</v>
      </c>
      <c r="H28" s="28" t="n">
        <v>39988</v>
      </c>
      <c r="I28" s="134"/>
    </row>
    <row r="29" s="23" customFormat="true" ht="12.75" hidden="false" customHeight="false" outlineLevel="0" collapsed="false">
      <c r="A29" s="23" t="s">
        <v>59</v>
      </c>
      <c r="B29" s="27" t="n">
        <v>1.76</v>
      </c>
      <c r="D29" s="25" t="n">
        <v>0.7928</v>
      </c>
      <c r="E29" s="15" t="s">
        <v>10</v>
      </c>
      <c r="F29" s="28" t="n">
        <v>25304</v>
      </c>
      <c r="G29" s="27" t="s">
        <v>180</v>
      </c>
      <c r="H29" s="28" t="n">
        <v>39956</v>
      </c>
      <c r="I29" s="29"/>
    </row>
    <row r="30" s="23" customFormat="true" ht="12.75" hidden="false" customHeight="false" outlineLevel="0" collapsed="false">
      <c r="A30" s="23" t="s">
        <v>61</v>
      </c>
      <c r="B30" s="27" t="n">
        <v>13.58</v>
      </c>
      <c r="C30" s="27" t="n">
        <v>1.8</v>
      </c>
      <c r="D30" s="25" t="n">
        <v>0.796</v>
      </c>
      <c r="E30" s="15" t="s">
        <v>10</v>
      </c>
      <c r="F30" s="28" t="n">
        <v>25304</v>
      </c>
      <c r="G30" s="27" t="s">
        <v>15</v>
      </c>
      <c r="H30" s="28" t="n">
        <v>39999</v>
      </c>
      <c r="I30" s="29"/>
    </row>
    <row r="31" s="23" customFormat="true" ht="12.75" hidden="false" customHeight="false" outlineLevel="0" collapsed="false">
      <c r="A31" s="23" t="s">
        <v>63</v>
      </c>
      <c r="B31" s="53" t="n">
        <v>3.6</v>
      </c>
      <c r="D31" s="25" t="n">
        <v>0.6475</v>
      </c>
      <c r="E31" s="15" t="s">
        <v>10</v>
      </c>
      <c r="F31" s="28" t="n">
        <v>25304</v>
      </c>
      <c r="G31" s="27" t="s">
        <v>38</v>
      </c>
      <c r="H31" s="28" t="n">
        <v>40032</v>
      </c>
      <c r="I31" s="29"/>
    </row>
    <row r="32" s="23" customFormat="true" ht="12.75" hidden="false" customHeight="false" outlineLevel="0" collapsed="false">
      <c r="A32" s="30" t="s">
        <v>64</v>
      </c>
      <c r="B32" s="27" t="n">
        <v>17.43</v>
      </c>
      <c r="D32" s="25" t="n">
        <v>0.7743</v>
      </c>
      <c r="E32" s="15" t="s">
        <v>150</v>
      </c>
      <c r="F32" s="28" t="n">
        <v>22714</v>
      </c>
      <c r="G32" s="27" t="s">
        <v>15</v>
      </c>
      <c r="H32" s="28" t="n">
        <v>37465</v>
      </c>
      <c r="I32" s="29"/>
    </row>
    <row r="33" s="23" customFormat="true" ht="12.75" hidden="false" customHeight="false" outlineLevel="0" collapsed="false">
      <c r="A33" s="30" t="s">
        <v>67</v>
      </c>
      <c r="B33" s="27" t="n">
        <v>54.57</v>
      </c>
      <c r="D33" s="25" t="n">
        <v>0.7366</v>
      </c>
      <c r="E33" s="15" t="s">
        <v>68</v>
      </c>
      <c r="F33" s="28" t="n">
        <v>22262</v>
      </c>
      <c r="G33" s="27" t="s">
        <v>203</v>
      </c>
      <c r="H33" s="28" t="n">
        <v>37029</v>
      </c>
      <c r="I33" s="107" t="s">
        <v>95</v>
      </c>
    </row>
    <row r="34" s="23" customFormat="true" ht="12.75" hidden="false" customHeight="false" outlineLevel="0" collapsed="false">
      <c r="A34" s="30" t="s">
        <v>70</v>
      </c>
      <c r="B34" s="27" t="n">
        <v>55.99</v>
      </c>
      <c r="D34" s="25" t="n">
        <v>0.6631</v>
      </c>
      <c r="E34" s="15" t="s">
        <v>154</v>
      </c>
      <c r="F34" s="28" t="n">
        <v>22781</v>
      </c>
      <c r="G34" s="27" t="s">
        <v>204</v>
      </c>
      <c r="H34" s="28" t="n">
        <v>38178</v>
      </c>
      <c r="I34" s="107" t="s">
        <v>95</v>
      </c>
    </row>
    <row r="35" s="23" customFormat="true" ht="12.75" hidden="false" customHeight="false" outlineLevel="0" collapsed="false">
      <c r="A35" s="30" t="s">
        <v>73</v>
      </c>
      <c r="B35" s="27" t="n">
        <v>41.23</v>
      </c>
      <c r="D35" s="25" t="n">
        <v>0.5524</v>
      </c>
      <c r="E35" s="15" t="s">
        <v>10</v>
      </c>
      <c r="F35" s="28" t="n">
        <v>25304</v>
      </c>
      <c r="G35" s="27" t="s">
        <v>38</v>
      </c>
      <c r="H35" s="28" t="n">
        <v>41518</v>
      </c>
      <c r="I35" s="29"/>
    </row>
    <row r="36" s="23" customFormat="true" ht="12.75" hidden="false" customHeight="false" outlineLevel="0" collapsed="false">
      <c r="A36" s="54" t="s">
        <v>205</v>
      </c>
      <c r="B36" s="53" t="n">
        <v>11.3</v>
      </c>
      <c r="C36" s="27"/>
      <c r="E36" s="15" t="s">
        <v>10</v>
      </c>
      <c r="F36" s="28" t="n">
        <v>25304</v>
      </c>
      <c r="G36" s="27" t="s">
        <v>180</v>
      </c>
      <c r="H36" s="28" t="n">
        <v>40397</v>
      </c>
      <c r="I36" s="29"/>
    </row>
    <row r="37" s="23" customFormat="true" ht="12.75" hidden="false" customHeight="false" outlineLevel="0" collapsed="false">
      <c r="A37" s="135" t="s">
        <v>206</v>
      </c>
      <c r="B37" s="27" t="n">
        <v>12.82</v>
      </c>
      <c r="D37" s="25" t="n">
        <v>0.5733</v>
      </c>
      <c r="E37" s="15" t="s">
        <v>10</v>
      </c>
      <c r="F37" s="28" t="n">
        <v>25304</v>
      </c>
      <c r="G37" s="27" t="s">
        <v>21</v>
      </c>
      <c r="H37" s="28" t="n">
        <v>41525</v>
      </c>
      <c r="I37" s="29"/>
    </row>
    <row r="38" s="23" customFormat="true" ht="12.75" hidden="false" customHeight="false" outlineLevel="0" collapsed="false">
      <c r="A38" s="30" t="s">
        <v>80</v>
      </c>
      <c r="B38" s="27" t="n">
        <v>3942</v>
      </c>
      <c r="C38" s="27"/>
      <c r="E38" s="15" t="s">
        <v>10</v>
      </c>
      <c r="F38" s="28" t="n">
        <v>25304</v>
      </c>
      <c r="G38" s="27" t="s">
        <v>180</v>
      </c>
      <c r="H38" s="28" t="n">
        <v>39957</v>
      </c>
      <c r="I38" s="29"/>
    </row>
    <row r="39" s="23" customFormat="true" ht="13.5" hidden="false" customHeight="true" outlineLevel="0" collapsed="false">
      <c r="A39" s="54"/>
      <c r="B39" s="27"/>
      <c r="C39" s="27"/>
      <c r="D39" s="72" t="s">
        <v>207</v>
      </c>
      <c r="E39" s="72"/>
      <c r="F39" s="72"/>
      <c r="I39" s="29"/>
    </row>
    <row r="40" s="23" customFormat="true" ht="13.5" hidden="false" customHeight="true" outlineLevel="0" collapsed="false">
      <c r="A40" s="54" t="s">
        <v>208</v>
      </c>
      <c r="B40" s="27"/>
      <c r="C40" s="27"/>
      <c r="D40" s="136"/>
      <c r="E40" s="136"/>
      <c r="F40" s="136"/>
      <c r="I40" s="29"/>
    </row>
    <row r="41" s="23" customFormat="true" ht="13.5" hidden="false" customHeight="true" outlineLevel="0" collapsed="false">
      <c r="A41" s="54"/>
      <c r="B41" s="27"/>
      <c r="C41" s="27"/>
      <c r="D41" s="136"/>
      <c r="E41" s="136"/>
      <c r="F41" s="136"/>
      <c r="I41" s="29"/>
    </row>
    <row r="42" s="23" customFormat="true" ht="3" hidden="false" customHeight="true" outlineLevel="0" collapsed="false">
      <c r="A42" s="54"/>
      <c r="B42" s="27"/>
      <c r="C42" s="27"/>
      <c r="D42" s="137"/>
      <c r="E42" s="137"/>
      <c r="F42" s="137"/>
      <c r="I42" s="29"/>
    </row>
    <row r="43" s="23" customFormat="true" ht="12.75" hidden="false" customHeight="false" outlineLevel="0" collapsed="false">
      <c r="A43" s="105" t="s">
        <v>209</v>
      </c>
      <c r="B43" s="59" t="s">
        <v>2</v>
      </c>
      <c r="C43" s="59" t="s">
        <v>3</v>
      </c>
      <c r="D43" s="59" t="s">
        <v>4</v>
      </c>
      <c r="E43" s="59" t="s">
        <v>5</v>
      </c>
      <c r="F43" s="59" t="s">
        <v>6</v>
      </c>
      <c r="G43" s="59" t="s">
        <v>7</v>
      </c>
      <c r="H43" s="59" t="s">
        <v>8</v>
      </c>
      <c r="I43" s="29"/>
    </row>
    <row r="44" s="23" customFormat="true" ht="12.75" hidden="false" customHeight="false" outlineLevel="0" collapsed="false">
      <c r="A44" s="23" t="s">
        <v>9</v>
      </c>
      <c r="B44" s="60" t="n">
        <v>14</v>
      </c>
      <c r="C44" s="27" t="n">
        <v>0</v>
      </c>
      <c r="D44" s="25" t="n">
        <v>0.7936</v>
      </c>
      <c r="E44" s="15" t="s">
        <v>88</v>
      </c>
      <c r="F44" s="28" t="n">
        <v>18646</v>
      </c>
      <c r="G44" s="27" t="s">
        <v>38</v>
      </c>
      <c r="H44" s="28" t="n">
        <v>33845</v>
      </c>
      <c r="I44" s="107" t="s">
        <v>95</v>
      </c>
    </row>
    <row r="45" s="23" customFormat="true" ht="12.75" hidden="false" customHeight="false" outlineLevel="0" collapsed="false">
      <c r="A45" s="30" t="s">
        <v>210</v>
      </c>
      <c r="B45" s="54"/>
      <c r="C45" s="54"/>
      <c r="D45" s="54"/>
      <c r="E45" s="29" t="s">
        <v>17</v>
      </c>
      <c r="I45" s="29"/>
    </row>
    <row r="46" s="23" customFormat="true" ht="12.75" hidden="false" customHeight="false" outlineLevel="0" collapsed="false">
      <c r="A46" s="23" t="s">
        <v>14</v>
      </c>
      <c r="B46" s="27" t="n">
        <v>28.6</v>
      </c>
      <c r="C46" s="27" t="n">
        <v>1.6</v>
      </c>
      <c r="D46" s="25" t="n">
        <v>0.8003</v>
      </c>
      <c r="E46" s="15" t="s">
        <v>88</v>
      </c>
      <c r="F46" s="28" t="n">
        <v>18646</v>
      </c>
      <c r="G46" s="27" t="s">
        <v>211</v>
      </c>
      <c r="H46" s="28" t="n">
        <v>33827</v>
      </c>
      <c r="I46" s="29"/>
    </row>
    <row r="47" s="23" customFormat="true" ht="12.75" hidden="false" customHeight="false" outlineLevel="0" collapsed="false">
      <c r="A47" s="23" t="s">
        <v>18</v>
      </c>
      <c r="B47" s="27" t="n">
        <v>60.07</v>
      </c>
      <c r="D47" s="25" t="n">
        <v>0.8741</v>
      </c>
      <c r="E47" s="15" t="s">
        <v>88</v>
      </c>
      <c r="F47" s="28" t="n">
        <v>18646</v>
      </c>
      <c r="G47" s="27" t="s">
        <v>212</v>
      </c>
      <c r="H47" s="28" t="n">
        <v>33445</v>
      </c>
      <c r="I47" s="107" t="s">
        <v>95</v>
      </c>
    </row>
    <row r="48" s="23" customFormat="true" ht="12.75" hidden="false" customHeight="false" outlineLevel="0" collapsed="false">
      <c r="A48" s="23" t="s">
        <v>23</v>
      </c>
      <c r="B48" s="31" t="n">
        <v>0.00161319444444444</v>
      </c>
      <c r="D48" s="25" t="n">
        <v>0.836</v>
      </c>
      <c r="E48" s="15" t="s">
        <v>88</v>
      </c>
      <c r="F48" s="28" t="n">
        <v>18646</v>
      </c>
      <c r="G48" s="27" t="s">
        <v>212</v>
      </c>
      <c r="H48" s="28" t="n">
        <v>33440</v>
      </c>
      <c r="I48" s="107" t="s">
        <v>95</v>
      </c>
    </row>
    <row r="49" s="23" customFormat="true" ht="12.75" hidden="false" customHeight="false" outlineLevel="0" collapsed="false">
      <c r="A49" s="23" t="s">
        <v>28</v>
      </c>
      <c r="B49" s="24" t="s">
        <v>213</v>
      </c>
      <c r="D49" s="25" t="n">
        <v>0.7767</v>
      </c>
      <c r="E49" s="15" t="s">
        <v>88</v>
      </c>
      <c r="F49" s="28" t="n">
        <v>18646</v>
      </c>
      <c r="G49" s="27" t="s">
        <v>211</v>
      </c>
      <c r="H49" s="28" t="n">
        <v>33460</v>
      </c>
      <c r="I49" s="29"/>
    </row>
    <row r="50" s="23" customFormat="true" ht="12.75" hidden="false" customHeight="false" outlineLevel="0" collapsed="false">
      <c r="A50" s="23" t="s">
        <v>42</v>
      </c>
      <c r="B50" s="109"/>
      <c r="C50" s="69"/>
      <c r="D50" s="69"/>
      <c r="E50" s="29" t="s">
        <v>17</v>
      </c>
      <c r="I50" s="29"/>
    </row>
    <row r="51" s="23" customFormat="true" ht="12.75" hidden="false" customHeight="false" outlineLevel="0" collapsed="false">
      <c r="A51" s="30" t="s">
        <v>43</v>
      </c>
      <c r="B51" s="110" t="s">
        <v>214</v>
      </c>
      <c r="C51" s="27"/>
      <c r="E51" s="15" t="s">
        <v>215</v>
      </c>
      <c r="F51" s="28" t="n">
        <v>26637</v>
      </c>
      <c r="G51" s="27" t="s">
        <v>187</v>
      </c>
      <c r="H51" s="28" t="n">
        <v>41447</v>
      </c>
      <c r="I51" s="29"/>
    </row>
    <row r="52" s="139" customFormat="true" ht="12.75" hidden="false" customHeight="true" outlineLevel="0" collapsed="false">
      <c r="A52" s="19" t="s">
        <v>44</v>
      </c>
      <c r="B52" s="91" t="s">
        <v>216</v>
      </c>
      <c r="C52" s="0"/>
      <c r="D52" s="14" t="n">
        <v>0.6864</v>
      </c>
      <c r="E52" s="15" t="s">
        <v>217</v>
      </c>
      <c r="F52" s="16" t="n">
        <v>21561</v>
      </c>
      <c r="G52" s="13" t="s">
        <v>187</v>
      </c>
      <c r="H52" s="16" t="n">
        <v>37051</v>
      </c>
      <c r="I52" s="138"/>
    </row>
    <row r="53" s="23" customFormat="true" ht="12.75" hidden="false" customHeight="true" outlineLevel="0" collapsed="false">
      <c r="A53" s="23" t="s">
        <v>45</v>
      </c>
      <c r="B53" s="41" t="n">
        <v>0.0677546296296296</v>
      </c>
      <c r="D53" s="25" t="n">
        <v>0.6972</v>
      </c>
      <c r="E53" s="15" t="s">
        <v>218</v>
      </c>
      <c r="F53" s="28" t="n">
        <v>25370</v>
      </c>
      <c r="G53" s="27" t="s">
        <v>21</v>
      </c>
      <c r="H53" s="28" t="n">
        <v>40061</v>
      </c>
      <c r="I53" s="29"/>
    </row>
    <row r="54" s="23" customFormat="true" ht="12.75" hidden="false" customHeight="true" outlineLevel="0" collapsed="false">
      <c r="A54" s="23" t="s">
        <v>46</v>
      </c>
      <c r="B54" s="41" t="n">
        <v>0.149259259259259</v>
      </c>
      <c r="D54" s="25" t="n">
        <v>0.6637</v>
      </c>
      <c r="E54" s="15" t="s">
        <v>218</v>
      </c>
      <c r="F54" s="28" t="n">
        <v>25370</v>
      </c>
      <c r="G54" s="27" t="s">
        <v>38</v>
      </c>
      <c r="H54" s="28" t="n">
        <v>40047</v>
      </c>
      <c r="I54" s="29"/>
    </row>
    <row r="55" s="23" customFormat="true" ht="16.5" hidden="false" customHeight="false" outlineLevel="0" collapsed="false">
      <c r="A55" s="23" t="s">
        <v>49</v>
      </c>
      <c r="B55" s="41" t="n">
        <v>0.28431712962963</v>
      </c>
      <c r="D55" s="27"/>
      <c r="E55" s="15" t="s">
        <v>219</v>
      </c>
      <c r="F55" s="28" t="n">
        <v>25340</v>
      </c>
      <c r="G55" s="47" t="s">
        <v>51</v>
      </c>
      <c r="H55" s="28" t="n">
        <v>40012</v>
      </c>
      <c r="I55" s="29"/>
    </row>
    <row r="56" s="23" customFormat="true" ht="16.5" hidden="false" customHeight="true" outlineLevel="0" collapsed="false">
      <c r="A56" s="48" t="s">
        <v>52</v>
      </c>
      <c r="B56" s="68" t="s">
        <v>220</v>
      </c>
      <c r="C56" s="69"/>
      <c r="D56" s="48"/>
      <c r="E56" s="30" t="s">
        <v>221</v>
      </c>
      <c r="F56" s="70" t="n">
        <v>28626</v>
      </c>
      <c r="G56" s="50" t="s">
        <v>55</v>
      </c>
      <c r="H56" s="70" t="n">
        <v>43632</v>
      </c>
      <c r="I56" s="29"/>
    </row>
    <row r="57" s="23" customFormat="true" ht="16.5" hidden="false" customHeight="true" outlineLevel="0" collapsed="false">
      <c r="A57" s="48" t="s">
        <v>56</v>
      </c>
      <c r="B57" s="68" t="s">
        <v>222</v>
      </c>
      <c r="C57" s="69"/>
      <c r="D57" s="48"/>
      <c r="E57" s="30" t="s">
        <v>221</v>
      </c>
      <c r="F57" s="70" t="n">
        <v>28626</v>
      </c>
      <c r="G57" s="50" t="s">
        <v>55</v>
      </c>
      <c r="H57" s="70" t="n">
        <v>43995</v>
      </c>
      <c r="I57" s="29"/>
    </row>
    <row r="58" s="23" customFormat="true" ht="12.75" hidden="false" customHeight="false" outlineLevel="0" collapsed="false">
      <c r="A58" s="23" t="s">
        <v>57</v>
      </c>
      <c r="B58" s="27" t="n">
        <v>4.33</v>
      </c>
      <c r="C58" s="27" t="n">
        <v>0</v>
      </c>
      <c r="D58" s="25" t="n">
        <v>0.6424</v>
      </c>
      <c r="E58" s="15" t="s">
        <v>88</v>
      </c>
      <c r="F58" s="28" t="n">
        <v>18646</v>
      </c>
      <c r="G58" s="27" t="s">
        <v>38</v>
      </c>
      <c r="H58" s="28" t="n">
        <v>33845</v>
      </c>
      <c r="I58" s="29"/>
    </row>
    <row r="59" s="23" customFormat="true" ht="12.75" hidden="false" customHeight="false" outlineLevel="0" collapsed="false">
      <c r="A59" s="23" t="s">
        <v>59</v>
      </c>
      <c r="B59" s="53" t="n">
        <v>1.35</v>
      </c>
      <c r="D59" s="25" t="s">
        <v>129</v>
      </c>
      <c r="E59" s="15" t="s">
        <v>88</v>
      </c>
      <c r="F59" s="28" t="n">
        <v>18646</v>
      </c>
      <c r="G59" s="27" t="s">
        <v>148</v>
      </c>
      <c r="H59" s="28" t="n">
        <v>33474</v>
      </c>
      <c r="I59" s="107" t="s">
        <v>95</v>
      </c>
    </row>
    <row r="60" s="23" customFormat="true" ht="12.75" hidden="false" customHeight="false" outlineLevel="0" collapsed="false">
      <c r="A60" s="23" t="s">
        <v>61</v>
      </c>
      <c r="B60" s="102"/>
      <c r="C60" s="63"/>
      <c r="D60" s="64"/>
      <c r="E60" s="29" t="s">
        <v>17</v>
      </c>
      <c r="I60" s="29"/>
    </row>
    <row r="61" s="23" customFormat="true" ht="12.75" hidden="false" customHeight="false" outlineLevel="0" collapsed="false">
      <c r="A61" s="23" t="s">
        <v>63</v>
      </c>
      <c r="B61" s="111"/>
      <c r="C61" s="112"/>
      <c r="D61" s="113"/>
      <c r="E61" s="29" t="s">
        <v>17</v>
      </c>
      <c r="I61" s="29"/>
    </row>
    <row r="62" s="23" customFormat="true" ht="12.75" hidden="false" customHeight="false" outlineLevel="0" collapsed="false">
      <c r="A62" s="140" t="s">
        <v>171</v>
      </c>
      <c r="B62" s="37" t="n">
        <v>10.49</v>
      </c>
      <c r="C62" s="32"/>
      <c r="D62" s="34"/>
      <c r="E62" s="141" t="s">
        <v>113</v>
      </c>
      <c r="F62" s="38" t="n">
        <v>30435</v>
      </c>
      <c r="G62" s="142" t="s">
        <v>15</v>
      </c>
      <c r="H62" s="36" t="n">
        <v>45521</v>
      </c>
      <c r="I62" s="143" t="s">
        <v>223</v>
      </c>
    </row>
    <row r="63" s="23" customFormat="true" ht="12.75" hidden="false" customHeight="false" outlineLevel="0" collapsed="false">
      <c r="A63" s="30" t="s">
        <v>173</v>
      </c>
      <c r="B63" s="27" t="n">
        <v>38.09</v>
      </c>
      <c r="D63" s="25" t="n">
        <v>0.5663</v>
      </c>
      <c r="E63" s="15" t="s">
        <v>115</v>
      </c>
      <c r="F63" s="28" t="n">
        <v>26072</v>
      </c>
      <c r="G63" s="27" t="s">
        <v>21</v>
      </c>
      <c r="H63" s="28" t="n">
        <v>41460</v>
      </c>
      <c r="I63" s="29"/>
    </row>
    <row r="64" s="23" customFormat="true" ht="12.75" hidden="false" customHeight="false" outlineLevel="0" collapsed="false">
      <c r="A64" s="30" t="s">
        <v>175</v>
      </c>
      <c r="B64" s="53" t="n">
        <v>26.21</v>
      </c>
      <c r="D64" s="25"/>
      <c r="E64" s="15" t="s">
        <v>113</v>
      </c>
      <c r="F64" s="28" t="n">
        <v>30435</v>
      </c>
      <c r="G64" s="27" t="s">
        <v>21</v>
      </c>
      <c r="H64" s="28" t="n">
        <v>45179</v>
      </c>
      <c r="I64" s="29"/>
    </row>
    <row r="65" s="23" customFormat="true" ht="12.75" hidden="false" customHeight="false" outlineLevel="0" collapsed="false">
      <c r="A65" s="30" t="s">
        <v>176</v>
      </c>
      <c r="B65" s="27" t="n">
        <v>34.37</v>
      </c>
      <c r="D65" s="25" t="n">
        <v>0.6156</v>
      </c>
      <c r="E65" s="15" t="s">
        <v>115</v>
      </c>
      <c r="F65" s="28" t="n">
        <v>26072</v>
      </c>
      <c r="G65" s="27" t="s">
        <v>21</v>
      </c>
      <c r="H65" s="28" t="n">
        <v>41448</v>
      </c>
      <c r="I65" s="107" t="s">
        <v>95</v>
      </c>
    </row>
    <row r="66" s="23" customFormat="true" ht="12.75" hidden="false" customHeight="false" outlineLevel="0" collapsed="false">
      <c r="A66" s="54" t="s">
        <v>224</v>
      </c>
      <c r="B66" s="27" t="n">
        <v>9.75</v>
      </c>
      <c r="D66" s="25"/>
      <c r="E66" s="15" t="s">
        <v>113</v>
      </c>
      <c r="F66" s="28" t="n">
        <v>30435</v>
      </c>
      <c r="G66" s="27" t="s">
        <v>21</v>
      </c>
      <c r="H66" s="28" t="n">
        <v>45179</v>
      </c>
      <c r="I66" s="107" t="s">
        <v>95</v>
      </c>
    </row>
    <row r="67" s="23" customFormat="true" ht="12.75" hidden="false" customHeight="false" outlineLevel="0" collapsed="false">
      <c r="A67" s="54" t="s">
        <v>120</v>
      </c>
      <c r="B67" s="54"/>
      <c r="C67" s="54"/>
      <c r="D67" s="54"/>
      <c r="E67" s="29" t="s">
        <v>17</v>
      </c>
      <c r="I67" s="29"/>
    </row>
    <row r="68" s="23" customFormat="true" ht="12.75" hidden="false" customHeight="false" outlineLevel="0" collapsed="false">
      <c r="A68" s="54" t="s">
        <v>123</v>
      </c>
      <c r="B68" s="73" t="n">
        <v>1803</v>
      </c>
      <c r="C68" s="54"/>
      <c r="D68" s="54"/>
      <c r="E68" s="26" t="s">
        <v>181</v>
      </c>
      <c r="F68" s="28" t="n">
        <v>28533</v>
      </c>
      <c r="G68" s="27" t="s">
        <v>21</v>
      </c>
      <c r="H68" s="39" t="n">
        <v>44806</v>
      </c>
      <c r="I68" s="29"/>
    </row>
    <row r="69" s="23" customFormat="true" ht="12.75" hidden="false" customHeight="false" outlineLevel="0" collapsed="false">
      <c r="A69" s="54"/>
      <c r="B69" s="54"/>
      <c r="C69" s="54"/>
      <c r="D69" s="54"/>
      <c r="E69" s="29" t="s">
        <v>225</v>
      </c>
      <c r="I69" s="29"/>
    </row>
    <row r="70" s="23" customFormat="true" ht="12.75" hidden="false" customHeight="false" outlineLevel="0" collapsed="false">
      <c r="A70" s="54"/>
      <c r="B70" s="54"/>
      <c r="C70" s="54"/>
      <c r="D70" s="54"/>
      <c r="E70" s="54"/>
      <c r="I70" s="29"/>
    </row>
    <row r="71" s="23" customFormat="true" ht="12.75" hidden="false" customHeight="false" outlineLevel="0" collapsed="false">
      <c r="A71" s="54"/>
      <c r="B71" s="54"/>
      <c r="C71" s="54"/>
      <c r="D71" s="54"/>
      <c r="E71" s="54"/>
      <c r="I71" s="29"/>
    </row>
    <row r="72" customFormat="false" ht="12.75" hidden="false" customHeight="false" outlineLevel="0" collapsed="false">
      <c r="A72" s="22"/>
      <c r="B72" s="22"/>
      <c r="C72" s="22"/>
      <c r="D72" s="22"/>
      <c r="E72" s="22"/>
    </row>
    <row r="73" customFormat="false" ht="12.75" hidden="false" customHeight="false" outlineLevel="0" collapsed="false">
      <c r="A73" s="22"/>
      <c r="B73" s="22"/>
      <c r="C73" s="22"/>
      <c r="D73" s="22"/>
      <c r="E73" s="22"/>
    </row>
  </sheetData>
  <mergeCells count="1">
    <mergeCell ref="D39:F39"/>
  </mergeCells>
  <hyperlinks>
    <hyperlink ref="E6" r:id="rId1" display="Ólafur Guðmundsson"/>
    <hyperlink ref="E8" r:id="rId2" display="Ólafur Guðmundsson"/>
    <hyperlink ref="E9" r:id="rId3" display="Ólafur Guðmundsson"/>
    <hyperlink ref="E11" r:id="rId4" display="Ólafur Guðmundsson"/>
    <hyperlink ref="E15" r:id="rId5" display="Ingvar Garðarsson"/>
    <hyperlink ref="E16" r:id="rId6" display="Ingvar Garðarsson"/>
    <hyperlink ref="E18" r:id="rId7" display="Ingvar Garðarsson"/>
    <hyperlink ref="E19" r:id="rId8" display="Ingvar Garðarsson"/>
    <hyperlink ref="E25" r:id="rId9" display="Friðþjófur A Friðþjófsson"/>
    <hyperlink ref="E26" r:id="rId10" display="Sigurður Ingvarsson"/>
    <hyperlink ref="E28" r:id="rId11" display="Ólafur Guðmundsson"/>
    <hyperlink ref="E29" r:id="rId12" display="Ólafur Guðmundsson"/>
    <hyperlink ref="E30" r:id="rId13" display="Ólafur Guðmundsson"/>
    <hyperlink ref="E31" r:id="rId14" display="Ólafur Guðmundsson"/>
    <hyperlink ref="E32" r:id="rId15" display="Pétur Guðmundsson"/>
    <hyperlink ref="E33" r:id="rId16" display="Vésteinn Hafsteinsson"/>
    <hyperlink ref="E34" r:id="rId17" display="Unnar Garðarsson"/>
    <hyperlink ref="E35" r:id="rId18" display="Ólafur Guðmundsson"/>
    <hyperlink ref="E36" r:id="rId19" display="Ólafur Guðmundsson"/>
    <hyperlink ref="E37" r:id="rId20" display="Ólafur Guðmundsson"/>
    <hyperlink ref="E38" r:id="rId21" display="Ólafur Guðmundsson"/>
    <hyperlink ref="E44" r:id="rId22" display="Unnur Stefánsdóttir"/>
    <hyperlink ref="E46" r:id="rId23" display="Unnur Stefánsdóttir"/>
    <hyperlink ref="E47" r:id="rId24" display="Unnur Stefánsdóttir"/>
    <hyperlink ref="E48" r:id="rId25" display="Unnur Stefánsdóttir"/>
    <hyperlink ref="E49" r:id="rId26" display="Unnur Stefánsdóttir"/>
    <hyperlink ref="E51" r:id="rId27" display="Guðrún Erla Gísladóttir"/>
    <hyperlink ref="E52" r:id="rId28" display="Aðalbjörg Hafsteinsdóttir"/>
    <hyperlink ref="E53" r:id="rId29" display="Jórunn Viðar Valgarðsdóttir"/>
    <hyperlink ref="E54" r:id="rId30" display="Jórunn Viðar Valgarðsdóttir"/>
    <hyperlink ref="E55" r:id="rId31" display="Björk Steindórsdóttir"/>
    <hyperlink ref="E58" r:id="rId32" display="Unnur Stefánsdóttir"/>
    <hyperlink ref="E59" r:id="rId33" display="Unnur Stefánsdóttir"/>
    <hyperlink ref="E62" r:id="rId34" display="Ágústa Tryggvadóttir"/>
    <hyperlink ref="E63" r:id="rId35" display="Guðbjörg Viðarsdóttir"/>
    <hyperlink ref="E64" r:id="rId36" display="Ágústa Tryggvadóttir"/>
    <hyperlink ref="E65" r:id="rId37" display="Guðbjörg Viðarsdóttir"/>
    <hyperlink ref="E66" r:id="rId38" display="Ágústa Tryggvadóttir"/>
    <hyperlink ref="E68" r:id="rId39" display="Helga Guðmundsdóttir"/>
  </hyperlinks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61" activeCellId="0" sqref="E61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14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24.85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1" width="6.7"/>
    <col collapsed="false" customWidth="true" hidden="false" outlineLevel="0" max="16" min="16" style="0" width="18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3" customFormat="false" ht="14.25" hidden="false" customHeight="true" outlineLevel="0" collapsed="false">
      <c r="H3" s="114"/>
    </row>
    <row r="4" customFormat="false" ht="17.25" hidden="false" customHeight="true" outlineLevel="0" collapsed="false">
      <c r="A4" s="7" t="s">
        <v>226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12" t="s">
        <v>9</v>
      </c>
      <c r="B5" s="80" t="n">
        <v>12.65</v>
      </c>
      <c r="C5" s="80" t="n">
        <v>-2.8</v>
      </c>
      <c r="D5" s="144"/>
      <c r="E5" s="81" t="s">
        <v>10</v>
      </c>
      <c r="F5" s="82" t="n">
        <v>25304</v>
      </c>
      <c r="G5" s="80" t="s">
        <v>21</v>
      </c>
      <c r="H5" s="82" t="n">
        <v>42616</v>
      </c>
    </row>
    <row r="6" customFormat="false" ht="12.75" hidden="false" customHeight="false" outlineLevel="0" collapsed="false">
      <c r="A6" s="17" t="s">
        <v>227</v>
      </c>
      <c r="B6" s="75" t="n">
        <v>17.14</v>
      </c>
      <c r="C6" s="145" t="n">
        <v>1.7</v>
      </c>
      <c r="D6" s="78"/>
      <c r="E6" s="81" t="s">
        <v>10</v>
      </c>
      <c r="F6" s="82" t="n">
        <v>25304</v>
      </c>
      <c r="G6" s="80" t="s">
        <v>21</v>
      </c>
      <c r="H6" s="82" t="n">
        <v>42617</v>
      </c>
    </row>
    <row r="7" customFormat="false" ht="12.75" hidden="false" customHeight="false" outlineLevel="0" collapsed="false">
      <c r="A7" s="17" t="s">
        <v>228</v>
      </c>
      <c r="B7" s="75" t="n">
        <v>16.86</v>
      </c>
      <c r="C7" s="145" t="n">
        <v>1.6</v>
      </c>
      <c r="D7" s="78"/>
      <c r="E7" s="81" t="s">
        <v>10</v>
      </c>
      <c r="F7" s="82" t="n">
        <v>25304</v>
      </c>
      <c r="G7" s="80" t="s">
        <v>15</v>
      </c>
      <c r="H7" s="82" t="n">
        <v>42244</v>
      </c>
    </row>
    <row r="8" customFormat="false" ht="12.75" hidden="false" customHeight="false" outlineLevel="0" collapsed="false">
      <c r="A8" s="0" t="s">
        <v>14</v>
      </c>
      <c r="B8" s="115" t="n">
        <v>26.51</v>
      </c>
      <c r="C8" s="63"/>
      <c r="D8" s="116"/>
      <c r="E8" s="15" t="s">
        <v>10</v>
      </c>
      <c r="F8" s="16" t="n">
        <v>25304</v>
      </c>
      <c r="G8" s="3" t="s">
        <v>38</v>
      </c>
      <c r="H8" s="87" t="n">
        <v>42939</v>
      </c>
    </row>
    <row r="9" customFormat="false" ht="12.75" hidden="false" customHeight="false" outlineLevel="0" collapsed="false">
      <c r="A9" s="12" t="s">
        <v>16</v>
      </c>
      <c r="B9" s="146"/>
      <c r="C9" s="147"/>
      <c r="D9" s="148"/>
      <c r="E9" s="149" t="s">
        <v>17</v>
      </c>
      <c r="F9" s="12"/>
      <c r="G9" s="12"/>
      <c r="H9" s="12"/>
    </row>
    <row r="10" customFormat="false" ht="12.75" hidden="false" customHeight="false" outlineLevel="0" collapsed="false">
      <c r="A10" s="12" t="s">
        <v>18</v>
      </c>
      <c r="B10" s="146"/>
      <c r="C10" s="150"/>
      <c r="D10" s="78"/>
      <c r="E10" s="149" t="s">
        <v>17</v>
      </c>
      <c r="F10" s="12"/>
      <c r="G10" s="12"/>
      <c r="H10" s="12"/>
    </row>
    <row r="11" customFormat="false" ht="12.75" hidden="false" customHeight="false" outlineLevel="0" collapsed="false">
      <c r="A11" s="151" t="s">
        <v>189</v>
      </c>
      <c r="B11" s="152"/>
      <c r="C11" s="151"/>
      <c r="D11" s="153"/>
      <c r="E11" s="149" t="s">
        <v>17</v>
      </c>
      <c r="F11" s="12"/>
      <c r="G11" s="12"/>
      <c r="H11" s="12"/>
    </row>
    <row r="12" customFormat="false" ht="18" hidden="false" customHeight="true" outlineLevel="0" collapsed="false">
      <c r="A12" s="0" t="s">
        <v>23</v>
      </c>
      <c r="B12" s="20" t="s">
        <v>229</v>
      </c>
      <c r="D12" s="14"/>
      <c r="E12" s="15" t="s">
        <v>60</v>
      </c>
      <c r="F12" s="16" t="n">
        <v>24899</v>
      </c>
      <c r="G12" s="13" t="s">
        <v>21</v>
      </c>
      <c r="H12" s="16" t="n">
        <v>42914</v>
      </c>
    </row>
    <row r="13" customFormat="false" ht="25.5" hidden="false" customHeight="false" outlineLevel="0" collapsed="false">
      <c r="A13" s="0" t="s">
        <v>28</v>
      </c>
      <c r="B13" s="154" t="s">
        <v>230</v>
      </c>
      <c r="D13" s="84" t="n">
        <v>0.7205</v>
      </c>
      <c r="E13" s="5" t="s">
        <v>31</v>
      </c>
      <c r="F13" s="16" t="n">
        <v>21214</v>
      </c>
      <c r="G13" s="13" t="s">
        <v>204</v>
      </c>
      <c r="H13" s="16" t="n">
        <v>38179</v>
      </c>
    </row>
    <row r="14" customFormat="false" ht="12.75" hidden="false" customHeight="true" outlineLevel="0" collapsed="false">
      <c r="A14" s="0" t="s">
        <v>33</v>
      </c>
      <c r="B14" s="20" t="s">
        <v>231</v>
      </c>
      <c r="D14" s="14" t="n">
        <v>0.7473</v>
      </c>
      <c r="E14" s="15" t="s">
        <v>201</v>
      </c>
      <c r="F14" s="16" t="n">
        <v>20742</v>
      </c>
      <c r="G14" s="13" t="s">
        <v>11</v>
      </c>
      <c r="H14" s="16" t="n">
        <v>38237</v>
      </c>
    </row>
    <row r="15" customFormat="false" ht="12.75" hidden="false" customHeight="false" outlineLevel="0" collapsed="false">
      <c r="A15" s="0" t="s">
        <v>39</v>
      </c>
      <c r="B15" s="20" t="s">
        <v>232</v>
      </c>
      <c r="D15" s="14" t="n">
        <v>0.7349</v>
      </c>
      <c r="E15" s="15" t="s">
        <v>31</v>
      </c>
      <c r="F15" s="16" t="n">
        <v>21214</v>
      </c>
      <c r="G15" s="13" t="s">
        <v>58</v>
      </c>
      <c r="H15" s="16" t="n">
        <v>38162</v>
      </c>
    </row>
    <row r="16" customFormat="false" ht="12.75" hidden="false" customHeight="false" outlineLevel="0" collapsed="false">
      <c r="A16" s="19" t="s">
        <v>41</v>
      </c>
      <c r="B16" s="20" t="s">
        <v>233</v>
      </c>
      <c r="D16" s="14" t="n">
        <v>0.7303</v>
      </c>
      <c r="E16" s="15" t="s">
        <v>201</v>
      </c>
      <c r="F16" s="16" t="n">
        <v>20742</v>
      </c>
      <c r="G16" s="13" t="s">
        <v>11</v>
      </c>
      <c r="H16" s="16" t="n">
        <v>37501</v>
      </c>
    </row>
    <row r="17" customFormat="false" ht="12.75" hidden="false" customHeight="false" outlineLevel="0" collapsed="false">
      <c r="A17" s="0" t="s">
        <v>42</v>
      </c>
      <c r="B17" s="22"/>
      <c r="C17" s="89"/>
      <c r="D17" s="22"/>
      <c r="E17" s="1" t="s">
        <v>17</v>
      </c>
    </row>
    <row r="18" customFormat="false" ht="12.75" hidden="false" customHeight="false" outlineLevel="0" collapsed="false">
      <c r="A18" s="19" t="s">
        <v>43</v>
      </c>
      <c r="B18" s="155" t="n">
        <v>0.817361111111111</v>
      </c>
      <c r="D18" s="13"/>
      <c r="E18" s="15" t="s">
        <v>234</v>
      </c>
      <c r="F18" s="16" t="n">
        <v>24406</v>
      </c>
      <c r="G18" s="13" t="s">
        <v>38</v>
      </c>
      <c r="H18" s="16" t="n">
        <v>41018</v>
      </c>
    </row>
    <row r="19" customFormat="false" ht="12.75" hidden="false" customHeight="false" outlineLevel="0" collapsed="false">
      <c r="A19" s="0" t="s">
        <v>44</v>
      </c>
      <c r="B19" s="91" t="s">
        <v>235</v>
      </c>
      <c r="D19" s="14" t="n">
        <v>0.7718</v>
      </c>
      <c r="E19" s="15" t="s">
        <v>31</v>
      </c>
      <c r="F19" s="16" t="n">
        <v>21214</v>
      </c>
      <c r="G19" s="13" t="s">
        <v>38</v>
      </c>
      <c r="H19" s="16" t="n">
        <v>38141</v>
      </c>
    </row>
    <row r="20" customFormat="false" ht="12.75" hidden="false" customHeight="false" outlineLevel="0" collapsed="false">
      <c r="A20" s="0" t="s">
        <v>45</v>
      </c>
      <c r="B20" s="92" t="n">
        <v>0.0596643518518519</v>
      </c>
      <c r="D20" s="14" t="n">
        <v>0.7474</v>
      </c>
      <c r="E20" s="15" t="s">
        <v>234</v>
      </c>
      <c r="F20" s="16" t="n">
        <v>24406</v>
      </c>
      <c r="G20" s="13" t="s">
        <v>38</v>
      </c>
      <c r="H20" s="16" t="n">
        <v>41139</v>
      </c>
    </row>
    <row r="21" customFormat="false" ht="12.75" hidden="false" customHeight="false" outlineLevel="0" collapsed="false">
      <c r="A21" s="0" t="s">
        <v>46</v>
      </c>
      <c r="B21" s="92" t="n">
        <v>0.12587962962963</v>
      </c>
      <c r="D21" s="14" t="n">
        <v>0.7364</v>
      </c>
      <c r="E21" s="15" t="s">
        <v>234</v>
      </c>
      <c r="F21" s="16" t="n">
        <v>24406</v>
      </c>
      <c r="G21" s="13" t="s">
        <v>168</v>
      </c>
      <c r="H21" s="16" t="n">
        <v>41203</v>
      </c>
    </row>
    <row r="22" customFormat="false" ht="16.5" hidden="false" customHeight="false" outlineLevel="0" collapsed="false">
      <c r="A22" s="19" t="s">
        <v>49</v>
      </c>
      <c r="B22" s="92" t="n">
        <v>0.260138888888889</v>
      </c>
      <c r="C22" s="13"/>
      <c r="D22" s="19"/>
      <c r="E22" s="19" t="s">
        <v>236</v>
      </c>
      <c r="F22" s="16" t="n">
        <v>24216</v>
      </c>
      <c r="G22" s="94" t="s">
        <v>51</v>
      </c>
      <c r="H22" s="16" t="n">
        <v>41832</v>
      </c>
    </row>
    <row r="23" s="23" customFormat="true" ht="12.75" hidden="false" customHeight="false" outlineLevel="0" collapsed="false">
      <c r="A23" s="30" t="s">
        <v>56</v>
      </c>
      <c r="B23" s="156" t="s">
        <v>237</v>
      </c>
      <c r="C23" s="27"/>
      <c r="D23" s="30"/>
      <c r="E23" s="30" t="s">
        <v>238</v>
      </c>
      <c r="F23" s="28" t="n">
        <v>27816</v>
      </c>
      <c r="G23" s="50" t="s">
        <v>55</v>
      </c>
      <c r="H23" s="28" t="n">
        <v>44360</v>
      </c>
      <c r="I23" s="29"/>
    </row>
    <row r="24" s="23" customFormat="true" ht="16.5" hidden="false" customHeight="true" outlineLevel="0" collapsed="false">
      <c r="A24" s="48" t="s">
        <v>52</v>
      </c>
      <c r="B24" s="133" t="s">
        <v>239</v>
      </c>
      <c r="C24" s="69"/>
      <c r="D24" s="48"/>
      <c r="E24" s="30" t="s">
        <v>240</v>
      </c>
      <c r="F24" s="70" t="n">
        <v>29955</v>
      </c>
      <c r="G24" s="50" t="s">
        <v>55</v>
      </c>
      <c r="H24" s="70" t="n">
        <v>43335</v>
      </c>
      <c r="I24" s="29"/>
    </row>
    <row r="25" s="23" customFormat="true" ht="12.75" hidden="false" customHeight="false" outlineLevel="0" collapsed="false">
      <c r="A25" s="23" t="s">
        <v>57</v>
      </c>
      <c r="B25" s="27" t="n">
        <v>5.93</v>
      </c>
      <c r="C25" s="60" t="n">
        <v>-0.6</v>
      </c>
      <c r="D25" s="25"/>
      <c r="E25" s="15" t="s">
        <v>10</v>
      </c>
      <c r="F25" s="28" t="n">
        <v>25304</v>
      </c>
      <c r="G25" s="27" t="s">
        <v>21</v>
      </c>
      <c r="H25" s="28" t="n">
        <v>42616</v>
      </c>
      <c r="I25" s="29"/>
    </row>
    <row r="26" s="23" customFormat="true" ht="12.75" hidden="false" customHeight="false" outlineLevel="0" collapsed="false">
      <c r="A26" s="23" t="s">
        <v>59</v>
      </c>
      <c r="B26" s="27" t="n">
        <v>1.65</v>
      </c>
      <c r="D26" s="25"/>
      <c r="E26" s="15" t="s">
        <v>10</v>
      </c>
      <c r="F26" s="28" t="n">
        <v>25304</v>
      </c>
      <c r="G26" s="27" t="s">
        <v>15</v>
      </c>
      <c r="H26" s="28" t="n">
        <v>42244</v>
      </c>
      <c r="I26" s="29"/>
      <c r="L26" s="23" t="s">
        <v>129</v>
      </c>
    </row>
    <row r="27" s="23" customFormat="true" ht="12.75" hidden="false" customHeight="false" outlineLevel="0" collapsed="false">
      <c r="A27" s="23" t="s">
        <v>61</v>
      </c>
      <c r="B27" s="102" t="n">
        <v>10.41</v>
      </c>
      <c r="C27" s="63"/>
      <c r="D27" s="64"/>
      <c r="E27" s="15" t="s">
        <v>127</v>
      </c>
      <c r="F27" s="28" t="n">
        <v>19383</v>
      </c>
      <c r="G27" s="27" t="s">
        <v>148</v>
      </c>
      <c r="H27" s="28" t="n">
        <v>36387</v>
      </c>
      <c r="I27" s="29"/>
    </row>
    <row r="28" s="23" customFormat="true" ht="12.75" hidden="false" customHeight="true" outlineLevel="0" collapsed="false">
      <c r="A28" s="23" t="s">
        <v>63</v>
      </c>
      <c r="B28" s="53" t="n">
        <v>3</v>
      </c>
      <c r="D28" s="25"/>
      <c r="E28" s="15" t="s">
        <v>10</v>
      </c>
      <c r="F28" s="28" t="n">
        <v>25304</v>
      </c>
      <c r="G28" s="27" t="s">
        <v>21</v>
      </c>
      <c r="H28" s="28" t="n">
        <v>42914</v>
      </c>
      <c r="I28" s="29"/>
    </row>
    <row r="29" s="23" customFormat="true" ht="12.75" hidden="false" customHeight="false" outlineLevel="0" collapsed="false">
      <c r="A29" s="30" t="s">
        <v>64</v>
      </c>
      <c r="B29" s="27" t="n">
        <v>12.71</v>
      </c>
      <c r="D29" s="25"/>
      <c r="E29" s="15" t="s">
        <v>10</v>
      </c>
      <c r="F29" s="28" t="n">
        <v>25304</v>
      </c>
      <c r="G29" s="27" t="s">
        <v>21</v>
      </c>
      <c r="H29" s="28" t="n">
        <v>42616</v>
      </c>
      <c r="I29" s="29"/>
    </row>
    <row r="30" s="23" customFormat="true" ht="12.75" hidden="false" customHeight="false" outlineLevel="0" collapsed="false">
      <c r="A30" s="30" t="s">
        <v>67</v>
      </c>
      <c r="B30" s="27" t="n">
        <v>46.74</v>
      </c>
      <c r="D30" s="25" t="n">
        <v>0.6751</v>
      </c>
      <c r="E30" s="15" t="s">
        <v>68</v>
      </c>
      <c r="F30" s="28" t="n">
        <v>22262</v>
      </c>
      <c r="G30" s="27" t="s">
        <v>241</v>
      </c>
      <c r="H30" s="28" t="n">
        <v>39228</v>
      </c>
      <c r="I30" s="29"/>
    </row>
    <row r="31" s="23" customFormat="true" ht="12.75" hidden="false" customHeight="false" outlineLevel="0" collapsed="false">
      <c r="A31" s="30" t="s">
        <v>242</v>
      </c>
      <c r="B31" s="53" t="n">
        <v>45.43</v>
      </c>
      <c r="D31" s="25" t="s">
        <v>129</v>
      </c>
      <c r="E31" s="15" t="s">
        <v>10</v>
      </c>
      <c r="F31" s="28" t="n">
        <v>25304</v>
      </c>
      <c r="G31" s="27" t="s">
        <v>21</v>
      </c>
      <c r="H31" s="39" t="n">
        <v>42986</v>
      </c>
      <c r="I31" s="29"/>
    </row>
    <row r="32" s="23" customFormat="true" ht="12.75" hidden="false" customHeight="false" outlineLevel="0" collapsed="false">
      <c r="A32" s="30" t="s">
        <v>73</v>
      </c>
      <c r="B32" s="157" t="n">
        <v>40.13</v>
      </c>
      <c r="E32" s="15" t="s">
        <v>10</v>
      </c>
      <c r="F32" s="28" t="n">
        <v>25304</v>
      </c>
      <c r="G32" s="27" t="s">
        <v>21</v>
      </c>
      <c r="H32" s="39" t="n">
        <v>42986</v>
      </c>
      <c r="I32" s="29"/>
      <c r="J32" s="53"/>
      <c r="L32" s="25"/>
      <c r="M32" s="15"/>
      <c r="N32" s="28"/>
      <c r="O32" s="27"/>
      <c r="P32" s="28"/>
    </row>
    <row r="33" s="23" customFormat="true" ht="12.75" hidden="false" customHeight="false" outlineLevel="0" collapsed="false">
      <c r="A33" s="54" t="s">
        <v>206</v>
      </c>
      <c r="B33" s="157" t="n">
        <v>12.66</v>
      </c>
      <c r="E33" s="15" t="s">
        <v>10</v>
      </c>
      <c r="F33" s="28" t="n">
        <v>25304</v>
      </c>
      <c r="G33" s="69" t="s">
        <v>177</v>
      </c>
      <c r="H33" s="70" t="n">
        <v>42251</v>
      </c>
      <c r="I33" s="29"/>
      <c r="J33" s="53"/>
      <c r="L33" s="25"/>
      <c r="M33" s="15"/>
      <c r="N33" s="28"/>
      <c r="O33" s="27"/>
      <c r="P33" s="28"/>
    </row>
    <row r="34" s="23" customFormat="true" ht="12.75" hidden="false" customHeight="false" outlineLevel="0" collapsed="false">
      <c r="A34" s="54" t="s">
        <v>243</v>
      </c>
      <c r="B34" s="27" t="n">
        <v>10.88</v>
      </c>
      <c r="D34" s="27"/>
      <c r="E34" s="15" t="s">
        <v>10</v>
      </c>
      <c r="F34" s="28" t="n">
        <v>25304</v>
      </c>
      <c r="G34" s="27" t="s">
        <v>21</v>
      </c>
      <c r="H34" s="28" t="n">
        <v>42617</v>
      </c>
      <c r="I34" s="29"/>
    </row>
    <row r="35" s="23" customFormat="true" ht="12.75" hidden="false" customHeight="false" outlineLevel="0" collapsed="false">
      <c r="A35" s="54" t="s">
        <v>208</v>
      </c>
      <c r="B35" s="158" t="n">
        <v>2817</v>
      </c>
      <c r="C35" s="63"/>
      <c r="D35" s="64"/>
      <c r="E35" s="15" t="s">
        <v>10</v>
      </c>
      <c r="F35" s="28" t="n">
        <v>25304</v>
      </c>
      <c r="G35" s="27" t="s">
        <v>21</v>
      </c>
      <c r="H35" s="39" t="n">
        <v>42251</v>
      </c>
      <c r="I35" s="29"/>
    </row>
    <row r="36" s="23" customFormat="true" ht="12.75" hidden="false" customHeight="false" outlineLevel="0" collapsed="false">
      <c r="A36" s="135"/>
      <c r="B36" s="102"/>
      <c r="C36" s="63"/>
      <c r="D36" s="64"/>
      <c r="E36" s="74" t="s">
        <v>244</v>
      </c>
      <c r="I36" s="29"/>
    </row>
    <row r="37" s="23" customFormat="true" ht="12.75" hidden="false" customHeight="false" outlineLevel="0" collapsed="false">
      <c r="A37" s="54"/>
      <c r="B37" s="102"/>
      <c r="C37" s="63"/>
      <c r="D37" s="64"/>
      <c r="E37" s="102"/>
      <c r="I37" s="29"/>
    </row>
    <row r="38" s="23" customFormat="true" ht="12.75" hidden="false" customHeight="false" outlineLevel="0" collapsed="false">
      <c r="A38" s="105" t="s">
        <v>245</v>
      </c>
      <c r="B38" s="59" t="s">
        <v>2</v>
      </c>
      <c r="C38" s="59" t="s">
        <v>3</v>
      </c>
      <c r="D38" s="59" t="s">
        <v>4</v>
      </c>
      <c r="E38" s="59" t="s">
        <v>5</v>
      </c>
      <c r="F38" s="59" t="s">
        <v>6</v>
      </c>
      <c r="G38" s="59" t="s">
        <v>7</v>
      </c>
      <c r="H38" s="59" t="s">
        <v>8</v>
      </c>
      <c r="I38" s="29"/>
    </row>
    <row r="39" s="23" customFormat="true" ht="12.75" hidden="false" customHeight="false" outlineLevel="0" collapsed="false">
      <c r="A39" s="23" t="s">
        <v>9</v>
      </c>
      <c r="B39" s="27" t="n">
        <v>14.5</v>
      </c>
      <c r="C39" s="27" t="n">
        <v>0</v>
      </c>
      <c r="D39" s="25" t="n">
        <v>0.8193</v>
      </c>
      <c r="E39" s="15" t="s">
        <v>88</v>
      </c>
      <c r="F39" s="28" t="n">
        <v>18646</v>
      </c>
      <c r="G39" s="27" t="s">
        <v>66</v>
      </c>
      <c r="H39" s="28" t="n">
        <v>36015</v>
      </c>
      <c r="I39" s="29"/>
    </row>
    <row r="40" s="23" customFormat="true" ht="12.75" hidden="false" customHeight="false" outlineLevel="0" collapsed="false">
      <c r="A40" s="23" t="s">
        <v>158</v>
      </c>
      <c r="B40" s="54"/>
      <c r="C40" s="54"/>
      <c r="D40" s="54"/>
      <c r="E40" s="29" t="s">
        <v>17</v>
      </c>
      <c r="I40" s="29"/>
    </row>
    <row r="41" s="23" customFormat="true" ht="12.75" hidden="false" customHeight="false" outlineLevel="0" collapsed="false">
      <c r="A41" s="23" t="s">
        <v>14</v>
      </c>
      <c r="B41" s="102"/>
      <c r="C41" s="63"/>
      <c r="D41" s="64"/>
      <c r="E41" s="29" t="s">
        <v>17</v>
      </c>
      <c r="I41" s="29"/>
    </row>
    <row r="42" s="23" customFormat="true" ht="12.75" hidden="false" customHeight="false" outlineLevel="0" collapsed="false">
      <c r="A42" s="23" t="s">
        <v>16</v>
      </c>
      <c r="B42" s="102"/>
      <c r="C42" s="63"/>
      <c r="D42" s="102"/>
      <c r="E42" s="29" t="s">
        <v>17</v>
      </c>
      <c r="I42" s="29"/>
    </row>
    <row r="43" s="23" customFormat="true" ht="12.75" hidden="false" customHeight="false" outlineLevel="0" collapsed="false">
      <c r="A43" s="23" t="s">
        <v>18</v>
      </c>
      <c r="B43" s="27" t="n">
        <v>66.2</v>
      </c>
      <c r="D43" s="25" t="n">
        <v>0.836</v>
      </c>
      <c r="E43" s="15" t="s">
        <v>88</v>
      </c>
      <c r="F43" s="28" t="n">
        <v>18646</v>
      </c>
      <c r="G43" s="27" t="s">
        <v>38</v>
      </c>
      <c r="H43" s="28" t="n">
        <v>35307</v>
      </c>
      <c r="I43" s="107" t="s">
        <v>95</v>
      </c>
    </row>
    <row r="44" s="23" customFormat="true" ht="12.75" hidden="false" customHeight="false" outlineLevel="0" collapsed="false">
      <c r="A44" s="54" t="s">
        <v>90</v>
      </c>
      <c r="B44" s="102"/>
      <c r="C44" s="63"/>
      <c r="D44" s="64"/>
      <c r="E44" s="29" t="s">
        <v>17</v>
      </c>
      <c r="I44" s="29"/>
    </row>
    <row r="45" s="23" customFormat="true" ht="12.75" hidden="false" customHeight="false" outlineLevel="0" collapsed="false">
      <c r="A45" s="23" t="s">
        <v>23</v>
      </c>
      <c r="B45" s="31" t="n">
        <v>0.0019537037037037</v>
      </c>
      <c r="D45" s="25" t="n">
        <v>0.7335</v>
      </c>
      <c r="E45" s="15" t="s">
        <v>88</v>
      </c>
      <c r="F45" s="28" t="n">
        <v>18646</v>
      </c>
      <c r="G45" s="27" t="s">
        <v>66</v>
      </c>
      <c r="H45" s="28" t="n">
        <v>36015</v>
      </c>
      <c r="I45" s="29"/>
    </row>
    <row r="46" s="23" customFormat="true" ht="12.75" hidden="false" customHeight="false" outlineLevel="0" collapsed="false">
      <c r="A46" s="23" t="s">
        <v>28</v>
      </c>
      <c r="B46" s="159"/>
      <c r="C46" s="5"/>
      <c r="D46" s="70"/>
      <c r="E46" s="29" t="s">
        <v>17</v>
      </c>
      <c r="I46" s="29"/>
    </row>
    <row r="47" s="23" customFormat="true" ht="12.75" hidden="false" customHeight="false" outlineLevel="0" collapsed="false">
      <c r="A47" s="23" t="s">
        <v>33</v>
      </c>
      <c r="B47" s="102"/>
      <c r="C47" s="102"/>
      <c r="D47" s="102"/>
      <c r="E47" s="29" t="s">
        <v>17</v>
      </c>
      <c r="I47" s="29"/>
    </row>
    <row r="48" s="23" customFormat="true" ht="12.75" hidden="false" customHeight="false" outlineLevel="0" collapsed="false">
      <c r="A48" s="23" t="s">
        <v>42</v>
      </c>
      <c r="B48" s="109"/>
      <c r="C48" s="69"/>
      <c r="D48" s="69"/>
      <c r="E48" s="29" t="s">
        <v>17</v>
      </c>
      <c r="I48" s="29"/>
    </row>
    <row r="49" s="23" customFormat="true" ht="12.75" hidden="false" customHeight="true" outlineLevel="0" collapsed="false">
      <c r="A49" s="23" t="s">
        <v>44</v>
      </c>
      <c r="B49" s="110" t="s">
        <v>246</v>
      </c>
      <c r="C49" s="27"/>
      <c r="D49" s="15"/>
      <c r="E49" s="15" t="s">
        <v>247</v>
      </c>
      <c r="F49" s="28" t="n">
        <v>25807</v>
      </c>
      <c r="G49" s="27" t="s">
        <v>21</v>
      </c>
      <c r="H49" s="28" t="n">
        <v>42588</v>
      </c>
      <c r="I49" s="15"/>
    </row>
    <row r="50" s="23" customFormat="true" ht="12.75" hidden="false" customHeight="true" outlineLevel="0" collapsed="false">
      <c r="A50" s="30" t="s">
        <v>43</v>
      </c>
      <c r="B50" s="110" t="s">
        <v>248</v>
      </c>
      <c r="C50" s="27"/>
      <c r="D50" s="15"/>
      <c r="E50" s="30" t="s">
        <v>249</v>
      </c>
      <c r="F50" s="28" t="n">
        <v>25744</v>
      </c>
      <c r="G50" s="27" t="s">
        <v>38</v>
      </c>
      <c r="H50" s="28" t="n">
        <v>42481</v>
      </c>
      <c r="I50" s="29"/>
      <c r="J50" s="30" t="s">
        <v>129</v>
      </c>
    </row>
    <row r="51" s="23" customFormat="true" ht="12.75" hidden="false" customHeight="true" outlineLevel="0" collapsed="false">
      <c r="A51" s="23" t="s">
        <v>45</v>
      </c>
      <c r="B51" s="41" t="s">
        <v>250</v>
      </c>
      <c r="C51" s="25"/>
      <c r="D51" s="25"/>
      <c r="E51" s="15" t="s">
        <v>247</v>
      </c>
      <c r="F51" s="28" t="n">
        <v>25807</v>
      </c>
      <c r="G51" s="27" t="s">
        <v>38</v>
      </c>
      <c r="H51" s="28" t="n">
        <v>42966</v>
      </c>
      <c r="I51" s="29"/>
    </row>
    <row r="52" s="23" customFormat="true" ht="12.75" hidden="false" customHeight="true" outlineLevel="0" collapsed="false">
      <c r="A52" s="23" t="s">
        <v>46</v>
      </c>
      <c r="B52" s="124" t="s">
        <v>251</v>
      </c>
      <c r="D52" s="25"/>
      <c r="E52" s="15" t="s">
        <v>219</v>
      </c>
      <c r="F52" s="28" t="n">
        <v>25340</v>
      </c>
      <c r="G52" s="27" t="s">
        <v>252</v>
      </c>
      <c r="H52" s="28" t="n">
        <v>43352</v>
      </c>
      <c r="I52" s="29"/>
      <c r="J52" s="41"/>
    </row>
    <row r="53" s="23" customFormat="true" ht="12.75" hidden="false" customHeight="true" outlineLevel="0" collapsed="false">
      <c r="A53" s="23" t="s">
        <v>49</v>
      </c>
      <c r="B53" s="156" t="s">
        <v>253</v>
      </c>
      <c r="C53" s="27"/>
      <c r="E53" s="15" t="s">
        <v>247</v>
      </c>
      <c r="F53" s="28" t="n">
        <v>25807</v>
      </c>
      <c r="G53" s="47" t="s">
        <v>51</v>
      </c>
      <c r="H53" s="28" t="n">
        <v>42931</v>
      </c>
      <c r="I53" s="29"/>
      <c r="J53" s="41"/>
      <c r="K53" s="41"/>
      <c r="L53" s="27"/>
      <c r="M53" s="15"/>
      <c r="N53" s="28"/>
      <c r="O53" s="15"/>
      <c r="P53" s="27"/>
      <c r="Q53" s="28"/>
    </row>
    <row r="54" s="23" customFormat="true" ht="12.75" hidden="false" customHeight="true" outlineLevel="0" collapsed="false">
      <c r="A54" s="48" t="s">
        <v>52</v>
      </c>
      <c r="B54" s="68" t="s">
        <v>254</v>
      </c>
      <c r="C54" s="69"/>
      <c r="D54" s="48"/>
      <c r="E54" s="30" t="s">
        <v>255</v>
      </c>
      <c r="F54" s="70" t="n">
        <v>23445</v>
      </c>
      <c r="G54" s="50" t="s">
        <v>55</v>
      </c>
      <c r="H54" s="70" t="n">
        <v>39991</v>
      </c>
      <c r="I54" s="29"/>
      <c r="J54" s="41"/>
      <c r="K54" s="41"/>
      <c r="L54" s="27"/>
      <c r="M54" s="15"/>
      <c r="N54" s="28"/>
      <c r="O54" s="15"/>
      <c r="P54" s="27"/>
      <c r="Q54" s="28"/>
    </row>
    <row r="55" s="23" customFormat="true" ht="12.75" hidden="false" customHeight="true" outlineLevel="0" collapsed="false">
      <c r="A55" s="48" t="s">
        <v>56</v>
      </c>
      <c r="B55" s="68" t="s">
        <v>256</v>
      </c>
      <c r="C55" s="69"/>
      <c r="D55" s="48"/>
      <c r="E55" s="30" t="s">
        <v>249</v>
      </c>
      <c r="F55" s="28" t="n">
        <v>25744</v>
      </c>
      <c r="G55" s="50" t="s">
        <v>55</v>
      </c>
      <c r="H55" s="70" t="n">
        <v>43995</v>
      </c>
      <c r="I55" s="29"/>
      <c r="J55" s="41"/>
      <c r="K55" s="41"/>
      <c r="L55" s="27"/>
      <c r="M55" s="15"/>
      <c r="N55" s="28"/>
      <c r="O55" s="15"/>
      <c r="P55" s="27"/>
      <c r="Q55" s="28"/>
    </row>
    <row r="56" s="23" customFormat="true" ht="12.75" hidden="false" customHeight="false" outlineLevel="0" collapsed="false">
      <c r="A56" s="23" t="s">
        <v>57</v>
      </c>
      <c r="B56" s="102" t="n">
        <v>2.39</v>
      </c>
      <c r="C56" s="63"/>
      <c r="D56" s="64"/>
      <c r="E56" s="26" t="s">
        <v>257</v>
      </c>
      <c r="F56" s="39" t="n">
        <v>14479</v>
      </c>
      <c r="G56" s="27" t="s">
        <v>66</v>
      </c>
      <c r="H56" s="28" t="n">
        <v>32375</v>
      </c>
      <c r="I56" s="29"/>
    </row>
    <row r="57" s="23" customFormat="true" ht="12.75" hidden="false" customHeight="false" outlineLevel="0" collapsed="false">
      <c r="A57" s="23" t="s">
        <v>59</v>
      </c>
      <c r="B57" s="27" t="n">
        <v>1.25</v>
      </c>
      <c r="D57" s="25" t="n">
        <v>0.7143</v>
      </c>
      <c r="E57" s="15" t="s">
        <v>88</v>
      </c>
      <c r="F57" s="28" t="n">
        <v>18646</v>
      </c>
      <c r="G57" s="27" t="s">
        <v>258</v>
      </c>
      <c r="H57" s="28" t="n">
        <v>36015</v>
      </c>
      <c r="I57" s="107" t="s">
        <v>95</v>
      </c>
    </row>
    <row r="58" s="23" customFormat="true" ht="12.75" hidden="false" customHeight="false" outlineLevel="0" collapsed="false">
      <c r="A58" s="23" t="s">
        <v>61</v>
      </c>
      <c r="B58" s="102"/>
      <c r="C58" s="63"/>
      <c r="D58" s="64"/>
      <c r="E58" s="29" t="s">
        <v>17</v>
      </c>
      <c r="I58" s="29"/>
    </row>
    <row r="59" s="23" customFormat="true" ht="12.75" hidden="false" customHeight="false" outlineLevel="0" collapsed="false">
      <c r="A59" s="23" t="s">
        <v>63</v>
      </c>
      <c r="B59" s="111"/>
      <c r="C59" s="112"/>
      <c r="D59" s="113"/>
      <c r="E59" s="29" t="s">
        <v>17</v>
      </c>
      <c r="I59" s="29"/>
    </row>
    <row r="60" s="23" customFormat="true" ht="12.75" hidden="false" customHeight="true" outlineLevel="0" collapsed="false">
      <c r="A60" s="30" t="s">
        <v>171</v>
      </c>
      <c r="B60" s="27" t="n">
        <v>8.73</v>
      </c>
      <c r="D60" s="25"/>
      <c r="E60" s="15" t="s">
        <v>259</v>
      </c>
      <c r="F60" s="28" t="n">
        <v>26317</v>
      </c>
      <c r="G60" s="27" t="s">
        <v>21</v>
      </c>
      <c r="H60" s="28" t="n">
        <v>44442</v>
      </c>
      <c r="I60" s="29"/>
    </row>
    <row r="61" s="23" customFormat="true" ht="12.75" hidden="false" customHeight="false" outlineLevel="0" collapsed="false">
      <c r="A61" s="140" t="s">
        <v>173</v>
      </c>
      <c r="B61" s="160" t="n">
        <v>24.44</v>
      </c>
      <c r="C61" s="32"/>
      <c r="D61" s="34"/>
      <c r="E61" s="161" t="s">
        <v>181</v>
      </c>
      <c r="F61" s="38" t="n">
        <v>28533</v>
      </c>
      <c r="G61" s="37" t="s">
        <v>21</v>
      </c>
      <c r="H61" s="38" t="n">
        <v>45538</v>
      </c>
      <c r="I61" s="29"/>
    </row>
    <row r="62" s="23" customFormat="true" ht="12.75" hidden="false" customHeight="true" outlineLevel="0" collapsed="false">
      <c r="A62" s="30" t="s">
        <v>175</v>
      </c>
      <c r="B62" s="54" t="n">
        <v>26.77</v>
      </c>
      <c r="C62" s="54"/>
      <c r="D62" s="54"/>
      <c r="E62" s="5" t="s">
        <v>109</v>
      </c>
      <c r="F62" s="70" t="n">
        <v>24481</v>
      </c>
      <c r="G62" s="69" t="s">
        <v>177</v>
      </c>
      <c r="H62" s="70" t="n">
        <v>41885</v>
      </c>
      <c r="I62" s="29"/>
    </row>
    <row r="63" s="23" customFormat="true" ht="12.75" hidden="false" customHeight="true" outlineLevel="0" collapsed="false">
      <c r="A63" s="30" t="s">
        <v>176</v>
      </c>
      <c r="B63" s="69" t="n">
        <v>22.62</v>
      </c>
      <c r="D63" s="162"/>
      <c r="E63" s="15" t="s">
        <v>259</v>
      </c>
      <c r="F63" s="28" t="n">
        <v>26317</v>
      </c>
      <c r="G63" s="27" t="s">
        <v>21</v>
      </c>
      <c r="H63" s="39" t="n">
        <v>42986</v>
      </c>
      <c r="I63" s="29"/>
    </row>
    <row r="64" s="23" customFormat="true" ht="12.75" hidden="false" customHeight="true" outlineLevel="0" collapsed="false">
      <c r="A64" s="54" t="s">
        <v>224</v>
      </c>
      <c r="B64" s="163" t="n">
        <v>9.3</v>
      </c>
      <c r="D64" s="162"/>
      <c r="E64" s="15" t="s">
        <v>259</v>
      </c>
      <c r="F64" s="28" t="n">
        <v>26317</v>
      </c>
      <c r="G64" s="69" t="s">
        <v>177</v>
      </c>
      <c r="H64" s="70" t="n">
        <v>43716</v>
      </c>
      <c r="I64" s="107"/>
    </row>
    <row r="65" s="23" customFormat="true" ht="12.75" hidden="false" customHeight="false" outlineLevel="0" collapsed="false">
      <c r="A65" s="54" t="s">
        <v>120</v>
      </c>
      <c r="B65" s="54"/>
      <c r="C65" s="54"/>
      <c r="D65" s="54"/>
      <c r="E65" s="29" t="s">
        <v>17</v>
      </c>
      <c r="I65" s="29"/>
    </row>
    <row r="66" s="23" customFormat="true" ht="12.75" hidden="false" customHeight="true" outlineLevel="0" collapsed="false">
      <c r="A66" s="54" t="s">
        <v>178</v>
      </c>
      <c r="B66" s="53" t="n">
        <v>8.5</v>
      </c>
      <c r="D66" s="27"/>
      <c r="E66" s="15" t="s">
        <v>260</v>
      </c>
      <c r="F66" s="28" t="n">
        <v>22450</v>
      </c>
      <c r="G66" s="27" t="s">
        <v>180</v>
      </c>
      <c r="H66" s="28" t="n">
        <v>40397</v>
      </c>
      <c r="I66" s="29"/>
    </row>
    <row r="67" s="23" customFormat="true" ht="12.75" hidden="false" customHeight="false" outlineLevel="0" collapsed="false">
      <c r="A67" s="54" t="s">
        <v>123</v>
      </c>
      <c r="B67" s="164" t="n">
        <v>1865</v>
      </c>
      <c r="E67" s="15" t="s">
        <v>259</v>
      </c>
      <c r="F67" s="28" t="n">
        <v>26317</v>
      </c>
      <c r="G67" s="30" t="s">
        <v>21</v>
      </c>
      <c r="H67" s="39" t="n">
        <v>43716</v>
      </c>
      <c r="I67" s="29"/>
    </row>
    <row r="68" s="23" customFormat="true" ht="12.75" hidden="false" customHeight="false" outlineLevel="0" collapsed="false">
      <c r="E68" s="74" t="s">
        <v>261</v>
      </c>
      <c r="I68" s="29"/>
    </row>
    <row r="69" s="23" customFormat="true" ht="12.75" hidden="false" customHeight="false" outlineLevel="0" collapsed="false">
      <c r="I69" s="29"/>
    </row>
    <row r="70" s="23" customFormat="true" ht="12.75" hidden="false" customHeight="false" outlineLevel="0" collapsed="false">
      <c r="I70" s="29"/>
    </row>
    <row r="71" s="23" customFormat="true" ht="12.75" hidden="false" customHeight="false" outlineLevel="0" collapsed="false">
      <c r="I71" s="29"/>
    </row>
    <row r="72" s="23" customFormat="true" ht="12.75" hidden="false" customHeight="false" outlineLevel="0" collapsed="false">
      <c r="I72" s="29"/>
    </row>
    <row r="73" s="23" customFormat="true" ht="12.75" hidden="false" customHeight="false" outlineLevel="0" collapsed="false">
      <c r="I73" s="29"/>
    </row>
    <row r="74" s="23" customFormat="true" ht="12.75" hidden="false" customHeight="false" outlineLevel="0" collapsed="false">
      <c r="I74" s="29"/>
    </row>
    <row r="75" s="23" customFormat="true" ht="12.75" hidden="false" customHeight="false" outlineLevel="0" collapsed="false">
      <c r="I75" s="29"/>
    </row>
    <row r="76" s="23" customFormat="true" ht="12.75" hidden="false" customHeight="false" outlineLevel="0" collapsed="false">
      <c r="I76" s="29"/>
    </row>
  </sheetData>
  <hyperlinks>
    <hyperlink ref="E5" r:id="rId1" display="Ólafur Guðmundsson"/>
    <hyperlink ref="E6" r:id="rId2" display="Ólafur Guðmundsson"/>
    <hyperlink ref="E7" r:id="rId3" display="Ólafur Guðmundsson"/>
    <hyperlink ref="E8" r:id="rId4" display="Ólafur Guðmundsson"/>
    <hyperlink ref="E12" r:id="rId5" display="Guðmann Óskar Magnússon"/>
    <hyperlink ref="E13" r:id="rId6" display="Ingvar Garðarsson"/>
    <hyperlink ref="E14" r:id="rId7" display="Sigurður Ingvarsson"/>
    <hyperlink ref="E15" r:id="rId8" display="Ingvar Garðarsson"/>
    <hyperlink ref="E16" r:id="rId9" display="Sigurður Ingvarsson"/>
    <hyperlink ref="E18" r:id="rId10" display="Valdimar Bjarnason"/>
    <hyperlink ref="E19" r:id="rId11" display="Ingvar Garðarsson"/>
    <hyperlink ref="E20" r:id="rId12" display="Valdimar Bjarnason"/>
    <hyperlink ref="E21" r:id="rId13" display="Valdimar Bjarnason"/>
    <hyperlink ref="E25" r:id="rId14" display="Ólafur Guðmundsson"/>
    <hyperlink ref="E26" r:id="rId15" display="Ólafur Guðmundsson"/>
    <hyperlink ref="E27" r:id="rId16" display="Jason Ívarsson"/>
    <hyperlink ref="E28" r:id="rId17" display="Ólafur Guðmundsson"/>
    <hyperlink ref="E29" r:id="rId18" display="Ólafur Guðmundsson"/>
    <hyperlink ref="E30" r:id="rId19" display="Vésteinn Hafsteinsson"/>
    <hyperlink ref="E31" r:id="rId20" display="Ólafur Guðmundsson"/>
    <hyperlink ref="E32" r:id="rId21" display="Ólafur Guðmundsson"/>
    <hyperlink ref="E33" r:id="rId22" display="Ólafur Guðmundsson"/>
    <hyperlink ref="E34" r:id="rId23" display="Ólafur Guðmundsson"/>
    <hyperlink ref="E35" r:id="rId24" display="Ólafur Guðmundsson"/>
    <hyperlink ref="E39" r:id="rId25" display="Unnur Stefánsdóttir"/>
    <hyperlink ref="E43" r:id="rId26" display="Unnur Stefánsdóttir"/>
    <hyperlink ref="E45" r:id="rId27" display="Unnur Stefánsdóttir"/>
    <hyperlink ref="E49" r:id="rId28" display="Arna Ír Gunnarsdóttir"/>
    <hyperlink ref="E51" r:id="rId29" display="Arna Ír Gunnarsdóttir"/>
    <hyperlink ref="E52" r:id="rId30" display="Björk Steindórsdóttir"/>
    <hyperlink ref="E53" r:id="rId31" display="Arna Ír Gunnarsdóttir"/>
    <hyperlink ref="E56" r:id="rId32" display="Guðbjörg Guðmundsdóttir"/>
    <hyperlink ref="E57" r:id="rId33" display="Unnur Stefánsdóttir"/>
    <hyperlink ref="E60" r:id="rId34" display="Þuríður Ingvarsdóttir"/>
    <hyperlink ref="E61" r:id="rId35" display="Helga Guðmundsdóttir"/>
    <hyperlink ref="E62" r:id="rId36" display="Sigríður Anna Guðjónsdóttir"/>
    <hyperlink ref="E63" r:id="rId37" display="Þuríður Ingvarsdóttir"/>
    <hyperlink ref="E64" r:id="rId38" display="Þuríður Ingvarsdóttir"/>
    <hyperlink ref="E66" r:id="rId39" display="Steinunn E Þorsteinsd."/>
    <hyperlink ref="E67" r:id="rId40" display="Þuríður Ingvarsdóttir"/>
  </hyperlink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13.7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9.28"/>
    <col collapsed="false" customWidth="true" hidden="false" outlineLevel="0" max="9" min="9" style="1" width="6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3" customFormat="false" ht="12.75" hidden="false" customHeight="true" outlineLevel="0" collapsed="false"/>
    <row r="4" customFormat="false" ht="17.25" hidden="false" customHeight="true" outlineLevel="0" collapsed="false">
      <c r="A4" s="7" t="s">
        <v>262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23" customFormat="true" ht="12.75" hidden="false" customHeight="false" outlineLevel="0" collapsed="false">
      <c r="A5" s="23" t="s">
        <v>9</v>
      </c>
      <c r="B5" s="53" t="n">
        <v>13.26</v>
      </c>
      <c r="C5" s="27" t="n">
        <v>0.8</v>
      </c>
      <c r="D5" s="25"/>
      <c r="E5" s="15" t="s">
        <v>10</v>
      </c>
      <c r="F5" s="28" t="n">
        <v>25304</v>
      </c>
      <c r="G5" s="27" t="s">
        <v>11</v>
      </c>
      <c r="H5" s="28" t="n">
        <v>44065</v>
      </c>
      <c r="I5" s="29"/>
    </row>
    <row r="6" s="23" customFormat="true" ht="12.75" hidden="false" customHeight="false" outlineLevel="0" collapsed="false">
      <c r="A6" s="23" t="s">
        <v>14</v>
      </c>
      <c r="B6" s="27" t="n">
        <v>30.3</v>
      </c>
      <c r="C6" s="27" t="n">
        <v>0</v>
      </c>
      <c r="D6" s="25" t="n">
        <v>0.7449</v>
      </c>
      <c r="E6" s="15" t="s">
        <v>263</v>
      </c>
      <c r="F6" s="28" t="n">
        <v>13122</v>
      </c>
      <c r="G6" s="27" t="s">
        <v>38</v>
      </c>
      <c r="H6" s="28" t="n">
        <v>32019</v>
      </c>
      <c r="I6" s="29"/>
    </row>
    <row r="7" s="23" customFormat="true" ht="12.75" hidden="false" customHeight="false" outlineLevel="0" collapsed="false">
      <c r="A7" s="23" t="s">
        <v>16</v>
      </c>
      <c r="B7" s="108"/>
      <c r="C7" s="63"/>
      <c r="D7" s="64"/>
      <c r="E7" s="29" t="s">
        <v>17</v>
      </c>
      <c r="I7" s="29"/>
    </row>
    <row r="8" s="23" customFormat="true" ht="12.75" hidden="false" customHeight="false" outlineLevel="0" collapsed="false">
      <c r="A8" s="23" t="s">
        <v>18</v>
      </c>
      <c r="B8" s="27" t="n">
        <v>68.31</v>
      </c>
      <c r="D8" s="25"/>
      <c r="E8" s="15" t="s">
        <v>264</v>
      </c>
      <c r="F8" s="28" t="n">
        <v>22544</v>
      </c>
      <c r="G8" s="27" t="s">
        <v>15</v>
      </c>
      <c r="H8" s="28" t="n">
        <v>42244</v>
      </c>
      <c r="I8" s="29"/>
    </row>
    <row r="9" s="23" customFormat="true" ht="12.75" hidden="false" customHeight="false" outlineLevel="0" collapsed="false">
      <c r="A9" s="23" t="s">
        <v>23</v>
      </c>
      <c r="B9" s="24" t="s">
        <v>265</v>
      </c>
      <c r="D9" s="25"/>
      <c r="E9" s="15" t="s">
        <v>264</v>
      </c>
      <c r="F9" s="28" t="n">
        <v>22544</v>
      </c>
      <c r="G9" s="27" t="s">
        <v>21</v>
      </c>
      <c r="H9" s="28" t="n">
        <v>42178</v>
      </c>
      <c r="I9" s="29"/>
    </row>
    <row r="10" s="23" customFormat="true" ht="12.75" hidden="false" customHeight="false" outlineLevel="0" collapsed="false">
      <c r="A10" s="23" t="s">
        <v>28</v>
      </c>
      <c r="B10" s="24" t="s">
        <v>266</v>
      </c>
      <c r="D10" s="25" t="n">
        <v>0.7468</v>
      </c>
      <c r="E10" s="15" t="s">
        <v>31</v>
      </c>
      <c r="F10" s="28" t="n">
        <v>21214</v>
      </c>
      <c r="G10" s="27" t="s">
        <v>21</v>
      </c>
      <c r="H10" s="28" t="n">
        <v>41078</v>
      </c>
      <c r="I10" s="29"/>
    </row>
    <row r="11" s="23" customFormat="true" ht="12.75" hidden="false" customHeight="false" outlineLevel="0" collapsed="false">
      <c r="A11" s="23" t="s">
        <v>30</v>
      </c>
      <c r="B11" s="31" t="n">
        <v>0.00465277777777778</v>
      </c>
      <c r="C11" s="27"/>
      <c r="E11" s="15" t="s">
        <v>267</v>
      </c>
      <c r="F11" s="28" t="n">
        <v>17368</v>
      </c>
      <c r="G11" s="27" t="s">
        <v>58</v>
      </c>
      <c r="H11" s="28" t="n">
        <v>36659</v>
      </c>
      <c r="I11" s="107" t="s">
        <v>95</v>
      </c>
    </row>
    <row r="12" s="23" customFormat="true" ht="12.75" hidden="false" customHeight="true" outlineLevel="0" collapsed="false">
      <c r="A12" s="23" t="s">
        <v>39</v>
      </c>
      <c r="B12" s="31" t="s">
        <v>268</v>
      </c>
      <c r="D12" s="25" t="n">
        <v>0.766</v>
      </c>
      <c r="E12" s="15" t="s">
        <v>31</v>
      </c>
      <c r="F12" s="28" t="n">
        <v>21214</v>
      </c>
      <c r="G12" s="27" t="s">
        <v>58</v>
      </c>
      <c r="H12" s="28" t="n">
        <v>39988</v>
      </c>
      <c r="I12" s="29"/>
    </row>
    <row r="13" s="23" customFormat="true" ht="12.75" hidden="false" customHeight="true" outlineLevel="0" collapsed="false">
      <c r="A13" s="30" t="s">
        <v>41</v>
      </c>
      <c r="B13" s="31" t="s">
        <v>269</v>
      </c>
      <c r="D13" s="25" t="n">
        <v>0.7653</v>
      </c>
      <c r="E13" s="15" t="s">
        <v>201</v>
      </c>
      <c r="F13" s="28" t="n">
        <v>20742</v>
      </c>
      <c r="G13" s="27" t="s">
        <v>11</v>
      </c>
      <c r="H13" s="28" t="n">
        <v>40444</v>
      </c>
      <c r="I13" s="29"/>
    </row>
    <row r="14" s="23" customFormat="true" ht="12.75" hidden="false" customHeight="false" outlineLevel="0" collapsed="false">
      <c r="A14" s="23" t="s">
        <v>42</v>
      </c>
      <c r="B14" s="54"/>
      <c r="C14" s="165"/>
      <c r="D14" s="54"/>
      <c r="E14" s="29" t="s">
        <v>17</v>
      </c>
      <c r="I14" s="29"/>
    </row>
    <row r="15" s="23" customFormat="true" ht="12.75" hidden="false" customHeight="false" outlineLevel="0" collapsed="false">
      <c r="A15" s="30" t="s">
        <v>43</v>
      </c>
      <c r="B15" s="53" t="n">
        <v>19.53</v>
      </c>
      <c r="D15" s="27"/>
      <c r="E15" s="15" t="s">
        <v>264</v>
      </c>
      <c r="F15" s="28" t="n">
        <v>22544</v>
      </c>
      <c r="G15" s="27" t="s">
        <v>38</v>
      </c>
      <c r="H15" s="28" t="n">
        <v>42544</v>
      </c>
      <c r="I15" s="29"/>
    </row>
    <row r="16" s="23" customFormat="true" ht="12.75" hidden="false" customHeight="false" outlineLevel="0" collapsed="false">
      <c r="A16" s="23" t="s">
        <v>44</v>
      </c>
      <c r="B16" s="110" t="s">
        <v>270</v>
      </c>
      <c r="D16" s="25" t="n">
        <v>0.774</v>
      </c>
      <c r="E16" s="15" t="s">
        <v>31</v>
      </c>
      <c r="F16" s="28" t="n">
        <v>21214</v>
      </c>
      <c r="G16" s="27" t="s">
        <v>38</v>
      </c>
      <c r="H16" s="28" t="n">
        <v>39954</v>
      </c>
      <c r="I16" s="29"/>
    </row>
    <row r="17" s="23" customFormat="true" ht="12.75" hidden="false" customHeight="false" outlineLevel="0" collapsed="false">
      <c r="A17" s="23" t="s">
        <v>45</v>
      </c>
      <c r="B17" s="41" t="n">
        <v>0.0621990740740741</v>
      </c>
      <c r="D17" s="25" t="n">
        <v>0.7476</v>
      </c>
      <c r="E17" s="15" t="s">
        <v>271</v>
      </c>
      <c r="F17" s="28" t="n">
        <v>19392</v>
      </c>
      <c r="G17" s="27" t="s">
        <v>21</v>
      </c>
      <c r="H17" s="28" t="n">
        <v>37870</v>
      </c>
      <c r="I17" s="29"/>
    </row>
    <row r="18" s="23" customFormat="true" ht="12.75" hidden="false" customHeight="true" outlineLevel="0" collapsed="false">
      <c r="A18" s="23" t="s">
        <v>46</v>
      </c>
      <c r="B18" s="41" t="n">
        <v>0.13287037037037</v>
      </c>
      <c r="D18" s="25" t="n">
        <v>0.7355</v>
      </c>
      <c r="E18" s="15" t="s">
        <v>272</v>
      </c>
      <c r="F18" s="28" t="n">
        <v>19710</v>
      </c>
      <c r="G18" s="27" t="s">
        <v>273</v>
      </c>
      <c r="H18" s="28" t="n">
        <v>38527</v>
      </c>
      <c r="I18" s="138"/>
    </row>
    <row r="19" s="23" customFormat="true" ht="12.75" hidden="false" customHeight="true" outlineLevel="0" collapsed="false">
      <c r="A19" s="23" t="s">
        <v>49</v>
      </c>
      <c r="B19" s="41" t="n">
        <v>0.237361111111111</v>
      </c>
      <c r="C19" s="27"/>
      <c r="E19" s="15" t="s">
        <v>272</v>
      </c>
      <c r="F19" s="28" t="n">
        <v>19710</v>
      </c>
      <c r="G19" s="47" t="s">
        <v>51</v>
      </c>
      <c r="H19" s="28" t="n">
        <v>38549</v>
      </c>
      <c r="I19" s="138"/>
    </row>
    <row r="20" s="23" customFormat="true" ht="12.75" hidden="false" customHeight="true" outlineLevel="0" collapsed="false">
      <c r="A20" s="48" t="s">
        <v>52</v>
      </c>
      <c r="B20" s="133" t="s">
        <v>274</v>
      </c>
      <c r="C20" s="69"/>
      <c r="D20" s="48"/>
      <c r="E20" s="15" t="s">
        <v>271</v>
      </c>
      <c r="F20" s="28" t="n">
        <v>19392</v>
      </c>
      <c r="G20" s="50" t="s">
        <v>55</v>
      </c>
      <c r="H20" s="70" t="n">
        <v>38171</v>
      </c>
      <c r="I20" s="138"/>
    </row>
    <row r="21" s="23" customFormat="true" ht="12.75" hidden="false" customHeight="false" outlineLevel="0" collapsed="false">
      <c r="A21" s="23" t="s">
        <v>57</v>
      </c>
      <c r="B21" s="53" t="n">
        <v>5.29</v>
      </c>
      <c r="C21" s="27" t="n">
        <v>0.5</v>
      </c>
      <c r="D21" s="25"/>
      <c r="E21" s="15" t="s">
        <v>10</v>
      </c>
      <c r="F21" s="28" t="n">
        <v>25304</v>
      </c>
      <c r="G21" s="27" t="s">
        <v>11</v>
      </c>
      <c r="H21" s="28" t="n">
        <v>44065</v>
      </c>
      <c r="I21" s="29"/>
    </row>
    <row r="22" s="23" customFormat="true" ht="12.75" hidden="false" customHeight="false" outlineLevel="0" collapsed="false">
      <c r="A22" s="23" t="s">
        <v>59</v>
      </c>
      <c r="B22" s="27" t="n">
        <v>1.65</v>
      </c>
      <c r="D22" s="25"/>
      <c r="E22" s="15" t="s">
        <v>10</v>
      </c>
      <c r="F22" s="28" t="n">
        <v>25304</v>
      </c>
      <c r="G22" s="27" t="s">
        <v>187</v>
      </c>
      <c r="H22" s="28" t="n">
        <v>45164</v>
      </c>
      <c r="I22" s="29"/>
    </row>
    <row r="23" s="23" customFormat="true" ht="12.75" hidden="false" customHeight="false" outlineLevel="0" collapsed="false">
      <c r="A23" s="23" t="s">
        <v>61</v>
      </c>
      <c r="B23" s="27" t="n">
        <v>11.21</v>
      </c>
      <c r="C23" s="27" t="s">
        <v>129</v>
      </c>
      <c r="D23" s="25" t="s">
        <v>129</v>
      </c>
      <c r="E23" s="15" t="s">
        <v>10</v>
      </c>
      <c r="F23" s="28" t="n">
        <v>25304</v>
      </c>
      <c r="G23" s="27" t="s">
        <v>187</v>
      </c>
      <c r="H23" s="28" t="n">
        <v>45165</v>
      </c>
      <c r="I23" s="29"/>
    </row>
    <row r="24" s="23" customFormat="true" ht="12.75" hidden="false" customHeight="false" outlineLevel="0" collapsed="false">
      <c r="A24" s="23" t="s">
        <v>63</v>
      </c>
      <c r="B24" s="53" t="n">
        <v>3</v>
      </c>
      <c r="D24" s="25"/>
      <c r="E24" s="15" t="s">
        <v>10</v>
      </c>
      <c r="F24" s="28" t="n">
        <v>25304</v>
      </c>
      <c r="G24" s="27" t="s">
        <v>21</v>
      </c>
      <c r="H24" s="28" t="n">
        <v>44063</v>
      </c>
      <c r="I24" s="29"/>
    </row>
    <row r="25" s="23" customFormat="true" ht="12.75" hidden="false" customHeight="false" outlineLevel="0" collapsed="false">
      <c r="A25" s="30" t="s">
        <v>275</v>
      </c>
      <c r="B25" s="27" t="n">
        <v>12.91</v>
      </c>
      <c r="D25" s="25"/>
      <c r="E25" s="15" t="s">
        <v>10</v>
      </c>
      <c r="F25" s="28" t="n">
        <v>25304</v>
      </c>
      <c r="G25" s="27" t="s">
        <v>11</v>
      </c>
      <c r="H25" s="28" t="n">
        <v>44065</v>
      </c>
      <c r="I25" s="29"/>
    </row>
    <row r="26" s="23" customFormat="true" ht="12.75" hidden="false" customHeight="false" outlineLevel="0" collapsed="false">
      <c r="A26" s="30" t="s">
        <v>64</v>
      </c>
      <c r="B26" s="27" t="n">
        <v>11.69</v>
      </c>
      <c r="D26" s="25"/>
      <c r="E26" s="15" t="s">
        <v>10</v>
      </c>
      <c r="F26" s="28" t="n">
        <v>25304</v>
      </c>
      <c r="G26" s="69" t="s">
        <v>177</v>
      </c>
      <c r="H26" s="70" t="n">
        <v>44026</v>
      </c>
      <c r="I26" s="29"/>
    </row>
    <row r="27" s="23" customFormat="true" ht="12.75" hidden="false" customHeight="false" outlineLevel="0" collapsed="false">
      <c r="A27" s="30" t="s">
        <v>276</v>
      </c>
      <c r="B27" s="53" t="n">
        <v>49.1</v>
      </c>
      <c r="C27" s="27"/>
      <c r="E27" s="15" t="s">
        <v>277</v>
      </c>
      <c r="F27" s="28" t="n">
        <v>14342</v>
      </c>
      <c r="G27" s="30" t="s">
        <v>278</v>
      </c>
      <c r="H27" s="28" t="n">
        <v>32677</v>
      </c>
      <c r="I27" s="107" t="s">
        <v>95</v>
      </c>
    </row>
    <row r="28" s="23" customFormat="true" ht="12.75" hidden="false" customHeight="false" outlineLevel="0" collapsed="false">
      <c r="A28" s="30" t="s">
        <v>67</v>
      </c>
      <c r="B28" s="27" t="n">
        <v>41.86</v>
      </c>
      <c r="D28" s="25" t="n">
        <v>0.5651</v>
      </c>
      <c r="E28" s="15" t="s">
        <v>277</v>
      </c>
      <c r="F28" s="28" t="n">
        <v>14342</v>
      </c>
      <c r="G28" s="27" t="s">
        <v>278</v>
      </c>
      <c r="H28" s="28" t="n">
        <v>32677</v>
      </c>
      <c r="I28" s="29"/>
    </row>
    <row r="29" s="23" customFormat="true" ht="12.75" hidden="false" customHeight="false" outlineLevel="0" collapsed="false">
      <c r="A29" s="30" t="s">
        <v>279</v>
      </c>
      <c r="B29" s="53" t="n">
        <v>41.82</v>
      </c>
      <c r="C29" s="30"/>
      <c r="D29" s="25"/>
      <c r="E29" s="15" t="s">
        <v>10</v>
      </c>
      <c r="F29" s="28" t="n">
        <v>25304</v>
      </c>
      <c r="G29" s="27" t="s">
        <v>11</v>
      </c>
      <c r="H29" s="28" t="n">
        <v>44066</v>
      </c>
      <c r="I29" s="29"/>
    </row>
    <row r="30" s="23" customFormat="true" ht="12.75" hidden="false" customHeight="false" outlineLevel="0" collapsed="false">
      <c r="A30" s="30" t="s">
        <v>70</v>
      </c>
      <c r="B30" s="27" t="n">
        <v>39.62</v>
      </c>
      <c r="D30" s="25"/>
      <c r="E30" s="15" t="s">
        <v>10</v>
      </c>
      <c r="F30" s="28" t="n">
        <v>25304</v>
      </c>
      <c r="G30" s="69" t="s">
        <v>177</v>
      </c>
      <c r="H30" s="70" t="n">
        <v>44025</v>
      </c>
      <c r="I30" s="29"/>
    </row>
    <row r="31" s="23" customFormat="true" ht="12.75" hidden="false" customHeight="false" outlineLevel="0" collapsed="false">
      <c r="A31" s="30" t="s">
        <v>280</v>
      </c>
      <c r="B31" s="27" t="n">
        <v>41.26</v>
      </c>
      <c r="D31" s="27"/>
      <c r="E31" s="15" t="s">
        <v>10</v>
      </c>
      <c r="F31" s="28" t="n">
        <v>25304</v>
      </c>
      <c r="G31" s="27" t="s">
        <v>15</v>
      </c>
      <c r="H31" s="28" t="n">
        <v>44815</v>
      </c>
      <c r="I31" s="29"/>
    </row>
    <row r="32" s="23" customFormat="true" ht="12.75" hidden="false" customHeight="false" outlineLevel="0" collapsed="false">
      <c r="A32" s="30" t="s">
        <v>73</v>
      </c>
      <c r="B32" s="27" t="n">
        <v>36.84</v>
      </c>
      <c r="D32" s="25"/>
      <c r="E32" s="15" t="s">
        <v>10</v>
      </c>
      <c r="F32" s="28" t="n">
        <v>25304</v>
      </c>
      <c r="G32" s="69" t="s">
        <v>177</v>
      </c>
      <c r="H32" s="70" t="n">
        <v>43716</v>
      </c>
      <c r="I32" s="29"/>
    </row>
    <row r="33" s="23" customFormat="true" ht="12.75" hidden="false" customHeight="false" outlineLevel="0" collapsed="false">
      <c r="A33" s="54" t="s">
        <v>281</v>
      </c>
      <c r="B33" s="27" t="n">
        <v>14.67</v>
      </c>
      <c r="D33" s="27"/>
      <c r="E33" s="15" t="s">
        <v>10</v>
      </c>
      <c r="F33" s="28" t="n">
        <v>25304</v>
      </c>
      <c r="G33" s="27" t="s">
        <v>187</v>
      </c>
      <c r="H33" s="28" t="n">
        <v>45164</v>
      </c>
      <c r="I33" s="29"/>
    </row>
    <row r="34" s="23" customFormat="true" ht="12.75" hidden="false" customHeight="false" outlineLevel="0" collapsed="false">
      <c r="A34" s="54" t="s">
        <v>282</v>
      </c>
      <c r="B34" s="27" t="n">
        <v>11.77</v>
      </c>
      <c r="D34" s="25" t="s">
        <v>129</v>
      </c>
      <c r="E34" s="15" t="s">
        <v>10</v>
      </c>
      <c r="F34" s="28" t="n">
        <v>25304</v>
      </c>
      <c r="G34" s="69" t="s">
        <v>177</v>
      </c>
      <c r="H34" s="70" t="n">
        <v>43716</v>
      </c>
      <c r="I34" s="107" t="s">
        <v>129</v>
      </c>
    </row>
    <row r="35" s="23" customFormat="true" ht="12.75" hidden="false" customHeight="false" outlineLevel="0" collapsed="false">
      <c r="A35" s="54" t="s">
        <v>283</v>
      </c>
      <c r="B35" s="27" t="n">
        <v>7.13</v>
      </c>
      <c r="D35" s="25"/>
      <c r="E35" s="15" t="s">
        <v>264</v>
      </c>
      <c r="F35" s="28" t="n">
        <v>22544</v>
      </c>
      <c r="G35" s="27" t="s">
        <v>211</v>
      </c>
      <c r="H35" s="39" t="n">
        <v>41068</v>
      </c>
      <c r="I35" s="39"/>
      <c r="J35" s="166" t="s">
        <v>284</v>
      </c>
    </row>
    <row r="36" s="23" customFormat="true" ht="12.75" hidden="false" customHeight="false" outlineLevel="0" collapsed="false">
      <c r="A36" s="30" t="s">
        <v>155</v>
      </c>
      <c r="B36" s="27" t="n">
        <v>2827</v>
      </c>
      <c r="C36" s="27"/>
      <c r="E36" s="15" t="s">
        <v>277</v>
      </c>
      <c r="F36" s="28" t="n">
        <v>14342</v>
      </c>
      <c r="G36" s="27" t="s">
        <v>212</v>
      </c>
      <c r="H36" s="28" t="n">
        <v>33444</v>
      </c>
      <c r="I36" s="29"/>
    </row>
    <row r="37" s="23" customFormat="true" ht="12.75" hidden="false" customHeight="true" outlineLevel="0" collapsed="false">
      <c r="A37" s="30" t="s">
        <v>129</v>
      </c>
      <c r="B37" s="27"/>
      <c r="C37" s="27"/>
      <c r="D37" s="72" t="s">
        <v>285</v>
      </c>
      <c r="E37" s="72"/>
      <c r="F37" s="72"/>
      <c r="I37" s="29"/>
    </row>
    <row r="38" s="23" customFormat="true" ht="12.75" hidden="false" customHeight="true" outlineLevel="0" collapsed="false">
      <c r="A38" s="54" t="s">
        <v>286</v>
      </c>
      <c r="B38" s="167" t="n">
        <v>2547</v>
      </c>
      <c r="C38" s="27"/>
      <c r="E38" s="15" t="s">
        <v>10</v>
      </c>
      <c r="F38" s="28" t="n">
        <v>25304</v>
      </c>
      <c r="G38" s="69" t="s">
        <v>177</v>
      </c>
      <c r="H38" s="70" t="n">
        <v>43716</v>
      </c>
      <c r="I38" s="29"/>
    </row>
    <row r="39" s="23" customFormat="true" ht="12.75" hidden="false" customHeight="false" outlineLevel="0" collapsed="false">
      <c r="A39" s="30" t="s">
        <v>129</v>
      </c>
      <c r="B39" s="102"/>
      <c r="C39" s="63"/>
      <c r="D39" s="168" t="s">
        <v>287</v>
      </c>
      <c r="E39" s="102"/>
      <c r="I39" s="29"/>
    </row>
    <row r="40" s="23" customFormat="true" ht="12.75" hidden="false" customHeight="false" outlineLevel="0" collapsed="false">
      <c r="A40" s="54"/>
      <c r="B40" s="102"/>
      <c r="C40" s="63"/>
      <c r="D40" s="64"/>
      <c r="E40" s="102"/>
      <c r="I40" s="29"/>
    </row>
    <row r="41" s="23" customFormat="true" ht="12.75" hidden="false" customHeight="false" outlineLevel="0" collapsed="false">
      <c r="A41" s="105" t="s">
        <v>288</v>
      </c>
      <c r="B41" s="59" t="s">
        <v>2</v>
      </c>
      <c r="C41" s="59" t="s">
        <v>3</v>
      </c>
      <c r="D41" s="59" t="s">
        <v>4</v>
      </c>
      <c r="E41" s="59" t="s">
        <v>5</v>
      </c>
      <c r="F41" s="59" t="s">
        <v>6</v>
      </c>
      <c r="G41" s="59" t="s">
        <v>7</v>
      </c>
      <c r="H41" s="59" t="s">
        <v>8</v>
      </c>
      <c r="I41" s="29"/>
    </row>
    <row r="42" s="23" customFormat="true" ht="12.75" hidden="false" customHeight="false" outlineLevel="0" collapsed="false">
      <c r="A42" s="23" t="s">
        <v>9</v>
      </c>
      <c r="B42" s="102" t="n">
        <v>15.9</v>
      </c>
      <c r="C42" s="63"/>
      <c r="D42" s="64"/>
      <c r="E42" s="15" t="s">
        <v>88</v>
      </c>
      <c r="F42" s="28" t="n">
        <v>18646</v>
      </c>
      <c r="G42" s="27" t="s">
        <v>66</v>
      </c>
      <c r="H42" s="28" t="n">
        <v>37492</v>
      </c>
      <c r="I42" s="29"/>
    </row>
    <row r="43" s="23" customFormat="true" ht="12.75" hidden="false" customHeight="false" outlineLevel="0" collapsed="false">
      <c r="A43" s="23" t="s">
        <v>14</v>
      </c>
      <c r="B43" s="102"/>
      <c r="C43" s="63"/>
      <c r="D43" s="64"/>
      <c r="E43" s="29" t="s">
        <v>17</v>
      </c>
      <c r="I43" s="29"/>
    </row>
    <row r="44" s="23" customFormat="true" ht="12.75" hidden="false" customHeight="false" outlineLevel="0" collapsed="false">
      <c r="A44" s="23" t="s">
        <v>16</v>
      </c>
      <c r="B44" s="102"/>
      <c r="C44" s="63"/>
      <c r="D44" s="102"/>
      <c r="E44" s="29" t="s">
        <v>17</v>
      </c>
      <c r="I44" s="29"/>
    </row>
    <row r="45" s="23" customFormat="true" ht="12.75" hidden="false" customHeight="false" outlineLevel="0" collapsed="false">
      <c r="A45" s="23" t="s">
        <v>18</v>
      </c>
      <c r="C45" s="5"/>
      <c r="D45" s="70"/>
      <c r="E45" s="29" t="s">
        <v>17</v>
      </c>
      <c r="I45" s="29"/>
    </row>
    <row r="46" s="23" customFormat="true" ht="12.75" hidden="false" customHeight="false" outlineLevel="0" collapsed="false">
      <c r="A46" s="23" t="s">
        <v>23</v>
      </c>
      <c r="B46" s="108" t="s">
        <v>289</v>
      </c>
      <c r="C46" s="63"/>
      <c r="D46" s="64"/>
      <c r="E46" s="15" t="s">
        <v>88</v>
      </c>
      <c r="F46" s="28" t="n">
        <v>18646</v>
      </c>
      <c r="G46" s="27" t="s">
        <v>66</v>
      </c>
      <c r="H46" s="28" t="n">
        <v>37492</v>
      </c>
      <c r="I46" s="29"/>
    </row>
    <row r="47" s="23" customFormat="true" ht="12.75" hidden="false" customHeight="false" outlineLevel="0" collapsed="false">
      <c r="A47" s="23" t="s">
        <v>28</v>
      </c>
      <c r="B47" s="159"/>
      <c r="C47" s="5"/>
      <c r="D47" s="70"/>
      <c r="E47" s="29" t="s">
        <v>17</v>
      </c>
      <c r="I47" s="29"/>
    </row>
    <row r="48" s="139" customFormat="true" ht="12.75" hidden="false" customHeight="false" outlineLevel="0" collapsed="false">
      <c r="A48" s="30" t="s">
        <v>43</v>
      </c>
      <c r="B48" s="109" t="s">
        <v>290</v>
      </c>
      <c r="C48" s="5"/>
      <c r="D48" s="70"/>
      <c r="E48" s="30" t="s">
        <v>218</v>
      </c>
      <c r="F48" s="28" t="n">
        <v>25370</v>
      </c>
      <c r="G48" s="69" t="s">
        <v>38</v>
      </c>
      <c r="H48" s="70" t="n">
        <v>45036</v>
      </c>
      <c r="I48" s="138"/>
    </row>
    <row r="49" s="139" customFormat="true" ht="12.75" hidden="false" customHeight="false" outlineLevel="0" collapsed="false">
      <c r="A49" s="23" t="s">
        <v>44</v>
      </c>
      <c r="B49" s="110" t="s">
        <v>291</v>
      </c>
      <c r="C49" s="23"/>
      <c r="D49" s="25"/>
      <c r="E49" s="30" t="s">
        <v>218</v>
      </c>
      <c r="F49" s="28" t="n">
        <v>25370</v>
      </c>
      <c r="G49" s="27" t="s">
        <v>38</v>
      </c>
      <c r="H49" s="28" t="n">
        <v>45157</v>
      </c>
      <c r="I49" s="138"/>
    </row>
    <row r="50" s="23" customFormat="true" ht="12.75" hidden="false" customHeight="false" outlineLevel="0" collapsed="false">
      <c r="A50" s="23" t="s">
        <v>45</v>
      </c>
      <c r="B50" s="41" t="s">
        <v>292</v>
      </c>
      <c r="D50" s="25" t="s">
        <v>129</v>
      </c>
      <c r="E50" s="15" t="s">
        <v>219</v>
      </c>
      <c r="F50" s="28" t="n">
        <v>25340</v>
      </c>
      <c r="G50" s="27" t="s">
        <v>38</v>
      </c>
      <c r="H50" s="28" t="n">
        <v>43701</v>
      </c>
      <c r="I50" s="29"/>
    </row>
    <row r="51" s="23" customFormat="true" ht="12.75" hidden="false" customHeight="false" outlineLevel="0" collapsed="false">
      <c r="A51" s="23" t="s">
        <v>46</v>
      </c>
      <c r="B51" s="102"/>
      <c r="C51" s="63"/>
      <c r="D51" s="64"/>
      <c r="E51" s="29" t="s">
        <v>17</v>
      </c>
      <c r="I51" s="29"/>
    </row>
    <row r="52" s="23" customFormat="true" ht="12.75" hidden="false" customHeight="false" outlineLevel="0" collapsed="false">
      <c r="A52" s="23" t="s">
        <v>49</v>
      </c>
      <c r="B52" s="68" t="s">
        <v>293</v>
      </c>
      <c r="C52" s="169" t="s">
        <v>294</v>
      </c>
      <c r="E52" s="15" t="s">
        <v>219</v>
      </c>
      <c r="F52" s="28" t="n">
        <v>25340</v>
      </c>
      <c r="G52" s="47" t="s">
        <v>51</v>
      </c>
      <c r="H52" s="170" t="n">
        <v>43659</v>
      </c>
      <c r="I52" s="29"/>
    </row>
    <row r="53" s="23" customFormat="true" ht="12.75" hidden="false" customHeight="false" outlineLevel="0" collapsed="false">
      <c r="A53" s="48" t="s">
        <v>52</v>
      </c>
      <c r="B53" s="68" t="s">
        <v>295</v>
      </c>
      <c r="C53" s="69"/>
      <c r="D53" s="48"/>
      <c r="E53" s="30" t="s">
        <v>218</v>
      </c>
      <c r="F53" s="28" t="n">
        <v>25370</v>
      </c>
      <c r="G53" s="50" t="s">
        <v>55</v>
      </c>
      <c r="H53" s="70" t="n">
        <v>45095</v>
      </c>
      <c r="I53" s="29"/>
    </row>
    <row r="54" s="23" customFormat="true" ht="12.75" hidden="false" customHeight="false" outlineLevel="0" collapsed="false">
      <c r="A54" s="48" t="s">
        <v>56</v>
      </c>
      <c r="B54" s="68" t="s">
        <v>296</v>
      </c>
      <c r="C54" s="69"/>
      <c r="D54" s="48"/>
      <c r="E54" s="30" t="s">
        <v>218</v>
      </c>
      <c r="F54" s="28" t="n">
        <v>25370</v>
      </c>
      <c r="G54" s="50" t="s">
        <v>55</v>
      </c>
      <c r="H54" s="70" t="n">
        <v>44724</v>
      </c>
      <c r="I54" s="29"/>
    </row>
    <row r="55" s="23" customFormat="true" ht="12.75" hidden="false" customHeight="false" outlineLevel="0" collapsed="false">
      <c r="A55" s="23" t="s">
        <v>57</v>
      </c>
      <c r="B55" s="102" t="n">
        <v>3.11</v>
      </c>
      <c r="C55" s="63"/>
      <c r="D55" s="64"/>
      <c r="E55" s="26" t="s">
        <v>297</v>
      </c>
      <c r="F55" s="39" t="n">
        <v>21566</v>
      </c>
      <c r="G55" s="30" t="s">
        <v>148</v>
      </c>
      <c r="H55" s="39" t="n">
        <v>40776</v>
      </c>
      <c r="I55" s="29"/>
    </row>
    <row r="56" s="23" customFormat="true" ht="12.75" hidden="false" customHeight="false" outlineLevel="0" collapsed="false">
      <c r="A56" s="23" t="s">
        <v>59</v>
      </c>
      <c r="B56" s="163" t="n">
        <v>1.25</v>
      </c>
      <c r="C56" s="5"/>
      <c r="D56" s="70"/>
      <c r="E56" s="15" t="s">
        <v>88</v>
      </c>
      <c r="F56" s="28" t="n">
        <v>18646</v>
      </c>
      <c r="G56" s="27" t="s">
        <v>66</v>
      </c>
      <c r="H56" s="28" t="n">
        <v>37492</v>
      </c>
      <c r="I56" s="29"/>
    </row>
    <row r="57" s="23" customFormat="true" ht="12.75" hidden="false" customHeight="false" outlineLevel="0" collapsed="false">
      <c r="A57" s="23" t="s">
        <v>61</v>
      </c>
      <c r="B57" s="102"/>
      <c r="C57" s="63"/>
      <c r="D57" s="64"/>
      <c r="E57" s="29" t="s">
        <v>17</v>
      </c>
      <c r="I57" s="29"/>
    </row>
    <row r="58" s="23" customFormat="true" ht="12.75" hidden="false" customHeight="false" outlineLevel="0" collapsed="false">
      <c r="A58" s="23" t="s">
        <v>63</v>
      </c>
      <c r="B58" s="111"/>
      <c r="C58" s="112"/>
      <c r="D58" s="113"/>
      <c r="E58" s="29" t="s">
        <v>17</v>
      </c>
      <c r="I58" s="29"/>
    </row>
    <row r="59" s="23" customFormat="true" ht="12.75" hidden="false" customHeight="false" outlineLevel="0" collapsed="false">
      <c r="A59" s="30" t="s">
        <v>298</v>
      </c>
      <c r="B59" s="163" t="n">
        <v>10.5</v>
      </c>
      <c r="C59" s="112"/>
      <c r="D59" s="113"/>
      <c r="E59" s="5" t="s">
        <v>299</v>
      </c>
      <c r="F59" s="170" t="n">
        <v>24302</v>
      </c>
      <c r="G59" s="171" t="s">
        <v>300</v>
      </c>
      <c r="H59" s="28" t="n">
        <v>42910</v>
      </c>
      <c r="I59" s="29"/>
    </row>
    <row r="60" s="23" customFormat="true" ht="12.75" hidden="false" customHeight="false" outlineLevel="0" collapsed="false">
      <c r="A60" s="30" t="s">
        <v>171</v>
      </c>
      <c r="B60" s="27" t="n">
        <v>9.49</v>
      </c>
      <c r="D60" s="25"/>
      <c r="E60" s="15" t="s">
        <v>115</v>
      </c>
      <c r="F60" s="28" t="n">
        <v>26072</v>
      </c>
      <c r="G60" s="27" t="s">
        <v>21</v>
      </c>
      <c r="H60" s="28" t="n">
        <v>44442</v>
      </c>
      <c r="I60" s="29"/>
    </row>
    <row r="61" s="23" customFormat="true" ht="12.75" hidden="false" customHeight="false" outlineLevel="0" collapsed="false">
      <c r="A61" s="30" t="s">
        <v>173</v>
      </c>
      <c r="B61" s="53" t="n">
        <v>24.21</v>
      </c>
      <c r="D61" s="25"/>
      <c r="E61" s="15" t="s">
        <v>259</v>
      </c>
      <c r="F61" s="28" t="n">
        <v>26317</v>
      </c>
      <c r="G61" s="27" t="s">
        <v>21</v>
      </c>
      <c r="H61" s="28" t="n">
        <v>44806</v>
      </c>
      <c r="I61" s="29"/>
    </row>
    <row r="62" s="23" customFormat="true" ht="12.75" hidden="false" customHeight="false" outlineLevel="0" collapsed="false">
      <c r="A62" s="30" t="s">
        <v>301</v>
      </c>
      <c r="B62" s="27" t="n">
        <v>25.05</v>
      </c>
      <c r="C62" s="27"/>
      <c r="E62" s="5" t="s">
        <v>299</v>
      </c>
      <c r="F62" s="170" t="n">
        <v>24302</v>
      </c>
      <c r="G62" s="171" t="s">
        <v>300</v>
      </c>
      <c r="H62" s="28" t="n">
        <v>42910</v>
      </c>
      <c r="I62" s="29"/>
    </row>
    <row r="63" s="23" customFormat="true" ht="12.75" hidden="false" customHeight="false" outlineLevel="0" collapsed="false">
      <c r="A63" s="30" t="s">
        <v>175</v>
      </c>
      <c r="B63" s="27" t="n">
        <v>23.83</v>
      </c>
      <c r="C63" s="27"/>
      <c r="D63" s="15"/>
      <c r="E63" s="15" t="s">
        <v>259</v>
      </c>
      <c r="F63" s="28" t="n">
        <v>26317</v>
      </c>
      <c r="G63" s="27" t="s">
        <v>21</v>
      </c>
      <c r="H63" s="28" t="n">
        <v>44806</v>
      </c>
      <c r="I63" s="29"/>
    </row>
    <row r="64" s="23" customFormat="true" ht="12.75" hidden="false" customHeight="false" outlineLevel="0" collapsed="false">
      <c r="A64" s="30" t="s">
        <v>302</v>
      </c>
      <c r="B64" s="27"/>
      <c r="C64" s="27"/>
      <c r="D64" s="15"/>
      <c r="E64" s="29" t="s">
        <v>17</v>
      </c>
      <c r="F64" s="15"/>
      <c r="G64" s="27"/>
      <c r="H64" s="28"/>
      <c r="I64" s="29"/>
    </row>
    <row r="65" s="23" customFormat="true" ht="12.75" hidden="false" customHeight="true" outlineLevel="0" collapsed="false">
      <c r="A65" s="30" t="s">
        <v>176</v>
      </c>
      <c r="B65" s="27" t="n">
        <v>28.73</v>
      </c>
      <c r="C65" s="27"/>
      <c r="D65" s="15"/>
      <c r="E65" s="15" t="s">
        <v>115</v>
      </c>
      <c r="F65" s="28" t="n">
        <v>26072</v>
      </c>
      <c r="G65" s="27" t="s">
        <v>21</v>
      </c>
      <c r="H65" s="28" t="n">
        <v>44442</v>
      </c>
      <c r="I65" s="29"/>
    </row>
    <row r="66" s="23" customFormat="true" ht="12.75" hidden="false" customHeight="false" outlineLevel="0" collapsed="false">
      <c r="A66" s="54" t="s">
        <v>178</v>
      </c>
      <c r="B66" s="54"/>
      <c r="C66" s="54"/>
      <c r="D66" s="54"/>
      <c r="E66" s="29" t="s">
        <v>17</v>
      </c>
      <c r="I66" s="29"/>
    </row>
    <row r="67" s="23" customFormat="true" ht="12.75" hidden="false" customHeight="false" outlineLevel="0" collapsed="false">
      <c r="A67" s="54" t="s">
        <v>224</v>
      </c>
      <c r="B67" s="54" t="n">
        <v>8.98</v>
      </c>
      <c r="C67" s="54"/>
      <c r="D67" s="54"/>
      <c r="E67" s="15" t="s">
        <v>259</v>
      </c>
      <c r="F67" s="28" t="n">
        <v>26317</v>
      </c>
      <c r="G67" s="27" t="s">
        <v>21</v>
      </c>
      <c r="H67" s="28" t="n">
        <v>44806</v>
      </c>
      <c r="I67" s="138" t="s">
        <v>303</v>
      </c>
    </row>
    <row r="68" s="23" customFormat="true" ht="12.75" hidden="false" customHeight="false" outlineLevel="0" collapsed="false">
      <c r="A68" s="54" t="s">
        <v>304</v>
      </c>
      <c r="B68" s="54" t="n">
        <v>1863</v>
      </c>
      <c r="C68" s="54"/>
      <c r="D68" s="54"/>
      <c r="E68" s="15" t="s">
        <v>259</v>
      </c>
      <c r="F68" s="28" t="n">
        <v>26317</v>
      </c>
      <c r="G68" s="27" t="s">
        <v>21</v>
      </c>
      <c r="H68" s="28" t="n">
        <v>44806</v>
      </c>
      <c r="I68" s="29"/>
    </row>
    <row r="69" s="23" customFormat="true" ht="12.75" hidden="false" customHeight="false" outlineLevel="0" collapsed="false">
      <c r="B69" s="54"/>
      <c r="C69" s="54"/>
      <c r="D69" s="54"/>
      <c r="E69" s="54" t="s">
        <v>305</v>
      </c>
      <c r="I69" s="29"/>
    </row>
    <row r="70" s="23" customFormat="true" ht="12.75" hidden="false" customHeight="false" outlineLevel="0" collapsed="false">
      <c r="B70" s="54"/>
      <c r="C70" s="54"/>
      <c r="D70" s="54"/>
      <c r="E70" s="54"/>
      <c r="I70" s="29"/>
    </row>
    <row r="71" s="23" customFormat="true" ht="12.75" hidden="false" customHeight="false" outlineLevel="0" collapsed="false">
      <c r="I71" s="29"/>
    </row>
    <row r="72" s="23" customFormat="true" ht="12.75" hidden="false" customHeight="false" outlineLevel="0" collapsed="false">
      <c r="I72" s="29"/>
    </row>
    <row r="73" s="23" customFormat="true" ht="12.75" hidden="false" customHeight="false" outlineLevel="0" collapsed="false">
      <c r="I73" s="29"/>
    </row>
    <row r="74" s="23" customFormat="true" ht="12.75" hidden="false" customHeight="false" outlineLevel="0" collapsed="false">
      <c r="I74" s="29"/>
    </row>
    <row r="75" s="23" customFormat="true" ht="12.75" hidden="false" customHeight="false" outlineLevel="0" collapsed="false">
      <c r="I75" s="29"/>
    </row>
    <row r="76" s="23" customFormat="true" ht="12.75" hidden="false" customHeight="false" outlineLevel="0" collapsed="false">
      <c r="I76" s="29"/>
    </row>
    <row r="77" s="23" customFormat="true" ht="12.75" hidden="false" customHeight="false" outlineLevel="0" collapsed="false">
      <c r="I77" s="29"/>
    </row>
    <row r="78" s="23" customFormat="true" ht="12.75" hidden="false" customHeight="false" outlineLevel="0" collapsed="false">
      <c r="I78" s="29"/>
    </row>
    <row r="79" s="23" customFormat="true" ht="12.75" hidden="false" customHeight="false" outlineLevel="0" collapsed="false">
      <c r="I79" s="29"/>
    </row>
    <row r="80" s="23" customFormat="true" ht="12.75" hidden="false" customHeight="false" outlineLevel="0" collapsed="false">
      <c r="I80" s="29"/>
    </row>
    <row r="81" s="23" customFormat="true" ht="12.75" hidden="false" customHeight="false" outlineLevel="0" collapsed="false">
      <c r="I81" s="29"/>
    </row>
    <row r="82" s="23" customFormat="true" ht="12.75" hidden="false" customHeight="false" outlineLevel="0" collapsed="false">
      <c r="I82" s="29"/>
    </row>
    <row r="83" s="23" customFormat="true" ht="12.75" hidden="false" customHeight="false" outlineLevel="0" collapsed="false">
      <c r="I83" s="29"/>
    </row>
    <row r="84" s="23" customFormat="true" ht="12.75" hidden="false" customHeight="false" outlineLevel="0" collapsed="false">
      <c r="I84" s="29"/>
    </row>
    <row r="85" s="23" customFormat="true" ht="12.75" hidden="false" customHeight="false" outlineLevel="0" collapsed="false">
      <c r="I85" s="29"/>
    </row>
  </sheetData>
  <mergeCells count="1">
    <mergeCell ref="D37:F37"/>
  </mergeCells>
  <hyperlinks>
    <hyperlink ref="E5" r:id="rId1" display="Ólafur Guðmundsson"/>
    <hyperlink ref="E6" r:id="rId2" display="Hreinn Erlendsson"/>
    <hyperlink ref="E8" r:id="rId3" display="Guðmundur Nikulásson"/>
    <hyperlink ref="E9" r:id="rId4" display="Guðmundur Nikulásson"/>
    <hyperlink ref="E10" r:id="rId5" display="Ingvar Garðarsson"/>
    <hyperlink ref="E11" r:id="rId6" display="Markús Ívarsson"/>
    <hyperlink ref="E12" r:id="rId7" display="Ingvar Garðarsson"/>
    <hyperlink ref="E13" r:id="rId8" display="Sigurður Ingvarsson"/>
    <hyperlink ref="E15" r:id="rId9" display="Guðmundur Nikulásson"/>
    <hyperlink ref="E16" r:id="rId10" display="Ingvar Garðarsson"/>
    <hyperlink ref="E17" r:id="rId11" display="Sigmundur Stefánsson"/>
    <hyperlink ref="E18" r:id="rId12" display="Þórður Guðni Sigurvinsson"/>
    <hyperlink ref="E19" r:id="rId13" display="Þórður Guðni Sigurvinsson"/>
    <hyperlink ref="E21" r:id="rId14" display="Ólafur Guðmundsson"/>
    <hyperlink ref="E22" r:id="rId15" display="Ólafur Guðmundsson"/>
    <hyperlink ref="E23" r:id="rId16" display="Ólafur Guðmundsson"/>
    <hyperlink ref="E24" r:id="rId17" display="Ólafur Guðmundsson"/>
    <hyperlink ref="E25" r:id="rId18" display="Ólafur Guðmundsson"/>
    <hyperlink ref="E26" r:id="rId19" display="Ólafur Guðmundsson"/>
    <hyperlink ref="E28" r:id="rId20" display="Ólafur Unnsteinsson"/>
    <hyperlink ref="E29" r:id="rId21" display="Ólafur Guðmundsson"/>
    <hyperlink ref="E30" r:id="rId22" display="Ólafur Guðmundsson"/>
    <hyperlink ref="E31" r:id="rId23" display="Ólafur Guðmundsson"/>
    <hyperlink ref="E32" r:id="rId24" display="Ólafur Guðmundsson"/>
    <hyperlink ref="E33" r:id="rId25" display="Ólafur Guðmundsson"/>
    <hyperlink ref="E34" r:id="rId26" display="Ólafur Guðmundsson"/>
    <hyperlink ref="E35" r:id="rId27" display="Guðmundur Nikulásson"/>
    <hyperlink ref="E36" r:id="rId28" display="Ólafur Unnsteinsson"/>
    <hyperlink ref="E38" r:id="rId29" display="Ólafur Guðmundsson"/>
    <hyperlink ref="E42" r:id="rId30" display="Unnur Stefánsdóttir"/>
    <hyperlink ref="E46" r:id="rId31" display="Unnur Stefánsdóttir"/>
    <hyperlink ref="E50" r:id="rId32" display="Björk Steindórsdóttir"/>
    <hyperlink ref="E52" r:id="rId33" display="Björk Steindórsdóttir"/>
    <hyperlink ref="E55" r:id="rId34" display="Margrét Ólöf Ívarsdóttir"/>
    <hyperlink ref="E56" r:id="rId35" display="Unnur Stefánsdóttir"/>
    <hyperlink ref="E59" r:id="rId36" display="Hildur Harðardóttir"/>
    <hyperlink ref="G59" r:id="rId37" display="Hveragerði"/>
    <hyperlink ref="E60" r:id="rId38" display="Guðbjörg Viðarsdóttir"/>
    <hyperlink ref="E61" r:id="rId39" display="Þuríður Ingvarsdóttir"/>
    <hyperlink ref="E62" r:id="rId40" display="Hildur Harðardóttir"/>
    <hyperlink ref="G62" r:id="rId41" display="Hveragerði"/>
    <hyperlink ref="E63" r:id="rId42" display="Þuríður Ingvarsdóttir"/>
    <hyperlink ref="E65" r:id="rId43" display="Guðbjörg Viðarsdóttir"/>
    <hyperlink ref="E67" r:id="rId44" display="Þuríður Ingvarsdóttir"/>
    <hyperlink ref="E68" r:id="rId45" display="Þuríður Ingvarsdóttir"/>
  </hyperlinks>
  <printOptions headings="false" gridLines="tru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6" activeCellId="0" sqref="A36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99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23.41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9.14"/>
    <col collapsed="false" customWidth="true" hidden="false" outlineLevel="0" max="11" min="11" style="0" width="26.56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1</v>
      </c>
    </row>
    <row r="3" customFormat="false" ht="3.75" hidden="false" customHeight="true" outlineLevel="0" collapsed="false"/>
    <row r="4" customFormat="false" ht="17.25" hidden="false" customHeight="true" outlineLevel="0" collapsed="false">
      <c r="A4" s="7" t="s">
        <v>306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23" customFormat="true" ht="17.25" hidden="false" customHeight="true" outlineLevel="0" collapsed="false">
      <c r="A5" s="23" t="s">
        <v>9</v>
      </c>
      <c r="B5" s="27" t="n">
        <v>14.07</v>
      </c>
      <c r="C5" s="27"/>
      <c r="D5" s="25"/>
      <c r="E5" s="15" t="s">
        <v>307</v>
      </c>
      <c r="F5" s="28" t="n">
        <v>23020</v>
      </c>
      <c r="G5" s="171" t="s">
        <v>204</v>
      </c>
      <c r="H5" s="28" t="n">
        <v>43295</v>
      </c>
      <c r="I5" s="28"/>
    </row>
    <row r="6" s="23" customFormat="true" ht="12.75" hidden="false" customHeight="true" outlineLevel="0" collapsed="false">
      <c r="A6" s="23" t="s">
        <v>14</v>
      </c>
      <c r="B6" s="27" t="n">
        <v>31.64</v>
      </c>
      <c r="E6" s="15" t="s">
        <v>307</v>
      </c>
      <c r="F6" s="28" t="n">
        <v>23020</v>
      </c>
      <c r="G6" s="171" t="s">
        <v>38</v>
      </c>
      <c r="H6" s="28" t="n">
        <v>43275</v>
      </c>
    </row>
    <row r="7" s="23" customFormat="true" ht="12.75" hidden="false" customHeight="false" outlineLevel="0" collapsed="false">
      <c r="A7" s="23" t="s">
        <v>16</v>
      </c>
      <c r="B7" s="108"/>
      <c r="C7" s="63"/>
      <c r="D7" s="64"/>
      <c r="E7" s="29" t="s">
        <v>17</v>
      </c>
    </row>
    <row r="8" s="23" customFormat="true" ht="12.75" hidden="false" customHeight="false" outlineLevel="0" collapsed="false">
      <c r="A8" s="23" t="s">
        <v>18</v>
      </c>
      <c r="B8" s="27" t="n">
        <v>82.35</v>
      </c>
      <c r="D8" s="25" t="n">
        <v>0.6338</v>
      </c>
      <c r="E8" s="15" t="s">
        <v>267</v>
      </c>
      <c r="F8" s="28" t="n">
        <v>17368</v>
      </c>
      <c r="G8" s="27" t="s">
        <v>15</v>
      </c>
      <c r="H8" s="28" t="n">
        <v>38598</v>
      </c>
    </row>
    <row r="9" s="23" customFormat="true" ht="12.75" hidden="false" customHeight="false" outlineLevel="0" collapsed="false">
      <c r="A9" s="23" t="s">
        <v>23</v>
      </c>
      <c r="B9" s="24" t="s">
        <v>308</v>
      </c>
      <c r="D9" s="25"/>
      <c r="E9" s="15" t="s">
        <v>31</v>
      </c>
      <c r="F9" s="28" t="n">
        <v>21214</v>
      </c>
      <c r="G9" s="30" t="s">
        <v>160</v>
      </c>
      <c r="H9" s="172" t="n">
        <v>41812</v>
      </c>
    </row>
    <row r="10" s="23" customFormat="true" ht="12.75" hidden="false" customHeight="false" outlineLevel="0" collapsed="false">
      <c r="A10" s="23" t="s">
        <v>28</v>
      </c>
      <c r="B10" s="31" t="n">
        <v>0.00390393518518519</v>
      </c>
      <c r="D10" s="25" t="n">
        <v>0.7521</v>
      </c>
      <c r="E10" s="15" t="s">
        <v>135</v>
      </c>
      <c r="F10" s="28" t="n">
        <v>9590</v>
      </c>
      <c r="G10" s="27" t="s">
        <v>38</v>
      </c>
      <c r="H10" s="28" t="n">
        <v>31297</v>
      </c>
    </row>
    <row r="11" s="23" customFormat="true" ht="12.75" hidden="false" customHeight="false" outlineLevel="0" collapsed="false">
      <c r="A11" s="23" t="s">
        <v>39</v>
      </c>
      <c r="B11" s="31" t="n">
        <v>0.0139375</v>
      </c>
      <c r="D11" s="25" t="n">
        <v>0.7488</v>
      </c>
      <c r="E11" s="15" t="s">
        <v>31</v>
      </c>
      <c r="F11" s="28" t="n">
        <v>21214</v>
      </c>
      <c r="G11" s="171" t="s">
        <v>21</v>
      </c>
      <c r="H11" s="28" t="n">
        <v>41444</v>
      </c>
    </row>
    <row r="12" s="23" customFormat="true" ht="12.75" hidden="false" customHeight="false" outlineLevel="0" collapsed="false">
      <c r="A12" s="30" t="s">
        <v>41</v>
      </c>
      <c r="B12" s="31" t="n">
        <v>0.0293969907407407</v>
      </c>
      <c r="D12" s="25" t="n">
        <v>0.7668</v>
      </c>
      <c r="E12" s="15" t="s">
        <v>135</v>
      </c>
      <c r="F12" s="28" t="n">
        <v>9590</v>
      </c>
      <c r="G12" s="27" t="s">
        <v>38</v>
      </c>
      <c r="H12" s="28" t="n">
        <v>31325</v>
      </c>
    </row>
    <row r="13" s="23" customFormat="true" ht="12.75" hidden="false" customHeight="false" outlineLevel="0" collapsed="false">
      <c r="A13" s="30" t="s">
        <v>43</v>
      </c>
      <c r="B13" s="49" t="s">
        <v>309</v>
      </c>
      <c r="C13" s="27"/>
      <c r="E13" s="15" t="s">
        <v>31</v>
      </c>
      <c r="F13" s="28" t="n">
        <v>21214</v>
      </c>
      <c r="G13" s="27" t="s">
        <v>38</v>
      </c>
      <c r="H13" s="28" t="n">
        <v>42117</v>
      </c>
    </row>
    <row r="14" s="23" customFormat="true" ht="12.75" hidden="false" customHeight="false" outlineLevel="0" collapsed="false">
      <c r="A14" s="23" t="s">
        <v>44</v>
      </c>
      <c r="B14" s="110" t="s">
        <v>310</v>
      </c>
      <c r="D14" s="25" t="n">
        <v>0.8117</v>
      </c>
      <c r="E14" s="15" t="s">
        <v>271</v>
      </c>
      <c r="F14" s="28" t="n">
        <v>19392</v>
      </c>
      <c r="G14" s="27" t="s">
        <v>21</v>
      </c>
      <c r="H14" s="28" t="n">
        <v>40789</v>
      </c>
    </row>
    <row r="15" s="23" customFormat="true" ht="12.75" hidden="false" customHeight="false" outlineLevel="0" collapsed="false">
      <c r="A15" s="23" t="s">
        <v>45</v>
      </c>
      <c r="B15" s="41" t="n">
        <v>0.0613657407407407</v>
      </c>
      <c r="D15" s="25" t="n">
        <v>0.8132</v>
      </c>
      <c r="E15" s="15" t="s">
        <v>271</v>
      </c>
      <c r="F15" s="28" t="n">
        <v>19392</v>
      </c>
      <c r="G15" s="27" t="s">
        <v>38</v>
      </c>
      <c r="H15" s="28" t="n">
        <v>40775</v>
      </c>
    </row>
    <row r="16" s="23" customFormat="true" ht="12.75" hidden="false" customHeight="false" outlineLevel="0" collapsed="false">
      <c r="A16" s="23" t="s">
        <v>46</v>
      </c>
      <c r="B16" s="41" t="n">
        <v>0.146134259259259</v>
      </c>
      <c r="D16" s="25" t="n">
        <v>0.7003</v>
      </c>
      <c r="E16" s="15" t="s">
        <v>201</v>
      </c>
      <c r="F16" s="28" t="n">
        <v>20742</v>
      </c>
      <c r="G16" s="27" t="s">
        <v>38</v>
      </c>
      <c r="H16" s="28" t="n">
        <v>41510</v>
      </c>
      <c r="K16" s="30"/>
    </row>
    <row r="17" s="23" customFormat="true" ht="12.75" hidden="false" customHeight="true" outlineLevel="0" collapsed="false">
      <c r="A17" s="23" t="s">
        <v>49</v>
      </c>
      <c r="B17" s="41" t="n">
        <v>0.247800925925926</v>
      </c>
      <c r="C17" s="27"/>
      <c r="E17" s="15" t="s">
        <v>271</v>
      </c>
      <c r="F17" s="28" t="n">
        <v>19392</v>
      </c>
      <c r="G17" s="47" t="s">
        <v>51</v>
      </c>
      <c r="H17" s="28" t="n">
        <v>41104</v>
      </c>
    </row>
    <row r="18" s="23" customFormat="true" ht="12.75" hidden="false" customHeight="true" outlineLevel="0" collapsed="false">
      <c r="A18" s="95" t="s">
        <v>52</v>
      </c>
      <c r="B18" s="96" t="s">
        <v>311</v>
      </c>
      <c r="C18" s="3"/>
      <c r="D18" s="95"/>
      <c r="E18" s="15" t="s">
        <v>271</v>
      </c>
      <c r="F18" s="28" t="n">
        <v>19392</v>
      </c>
      <c r="G18" s="97" t="s">
        <v>55</v>
      </c>
      <c r="H18" s="85" t="n">
        <v>39991</v>
      </c>
    </row>
    <row r="19" s="23" customFormat="true" ht="12.75" hidden="false" customHeight="false" outlineLevel="0" collapsed="false">
      <c r="A19" s="173" t="s">
        <v>57</v>
      </c>
      <c r="B19" s="174" t="n">
        <v>4.69</v>
      </c>
      <c r="C19" s="173" t="n">
        <v>0.3</v>
      </c>
      <c r="D19" s="173"/>
      <c r="E19" s="175" t="s">
        <v>10</v>
      </c>
      <c r="F19" s="176" t="n">
        <v>25304</v>
      </c>
      <c r="G19" s="174" t="s">
        <v>312</v>
      </c>
      <c r="H19" s="176" t="n">
        <v>45500</v>
      </c>
    </row>
    <row r="20" s="23" customFormat="true" ht="12" hidden="false" customHeight="true" outlineLevel="0" collapsed="false">
      <c r="A20" s="173" t="s">
        <v>59</v>
      </c>
      <c r="B20" s="177" t="n">
        <v>1.45</v>
      </c>
      <c r="C20" s="173"/>
      <c r="D20" s="178"/>
      <c r="E20" s="175" t="s">
        <v>10</v>
      </c>
      <c r="F20" s="176" t="n">
        <v>25304</v>
      </c>
      <c r="G20" s="174" t="s">
        <v>312</v>
      </c>
      <c r="H20" s="176" t="n">
        <v>45500</v>
      </c>
      <c r="K20" s="179"/>
    </row>
    <row r="21" s="23" customFormat="true" ht="12.75" hidden="false" customHeight="false" outlineLevel="0" collapsed="false">
      <c r="A21" s="173" t="s">
        <v>61</v>
      </c>
      <c r="B21" s="174" t="n">
        <v>10.41</v>
      </c>
      <c r="C21" s="174" t="n">
        <v>-2.7</v>
      </c>
      <c r="D21" s="178"/>
      <c r="E21" s="175" t="s">
        <v>10</v>
      </c>
      <c r="F21" s="176" t="n">
        <v>25304</v>
      </c>
      <c r="G21" s="174" t="s">
        <v>312</v>
      </c>
      <c r="H21" s="176" t="n">
        <v>45501</v>
      </c>
      <c r="I21" s="28"/>
      <c r="J21" s="28"/>
      <c r="K21" s="179"/>
    </row>
    <row r="22" s="23" customFormat="true" ht="12.75" hidden="false" customHeight="false" outlineLevel="0" collapsed="false">
      <c r="A22" s="0" t="s">
        <v>63</v>
      </c>
      <c r="B22" s="118" t="n">
        <v>2</v>
      </c>
      <c r="C22" s="0"/>
      <c r="D22" s="14" t="n">
        <v>0.4435</v>
      </c>
      <c r="E22" s="15" t="s">
        <v>313</v>
      </c>
      <c r="F22" s="16" t="n">
        <v>18305</v>
      </c>
      <c r="G22" s="13" t="s">
        <v>153</v>
      </c>
      <c r="H22" s="16" t="n">
        <v>38592</v>
      </c>
      <c r="K22" s="179"/>
    </row>
    <row r="23" s="23" customFormat="true" ht="12.75" hidden="false" customHeight="false" outlineLevel="0" collapsed="false">
      <c r="A23" s="30" t="s">
        <v>275</v>
      </c>
      <c r="B23" s="53" t="n">
        <v>11.6</v>
      </c>
      <c r="D23" s="25" t="n">
        <v>0.6535</v>
      </c>
      <c r="E23" s="15" t="s">
        <v>314</v>
      </c>
      <c r="F23" s="28" t="n">
        <v>12080</v>
      </c>
      <c r="G23" s="27" t="s">
        <v>38</v>
      </c>
      <c r="H23" s="28" t="n">
        <v>32753</v>
      </c>
      <c r="K23" s="179"/>
    </row>
    <row r="24" s="23" customFormat="true" ht="12.75" hidden="false" customHeight="false" outlineLevel="0" collapsed="false">
      <c r="A24" s="180" t="s">
        <v>64</v>
      </c>
      <c r="B24" s="181" t="n">
        <v>10.04</v>
      </c>
      <c r="C24" s="182"/>
      <c r="D24" s="183"/>
      <c r="E24" s="184" t="s">
        <v>10</v>
      </c>
      <c r="F24" s="185" t="n">
        <v>25304</v>
      </c>
      <c r="G24" s="181" t="s">
        <v>21</v>
      </c>
      <c r="H24" s="185" t="n">
        <v>45517</v>
      </c>
      <c r="K24" s="179"/>
    </row>
    <row r="25" s="23" customFormat="true" ht="12.75" hidden="false" customHeight="false" outlineLevel="0" collapsed="false">
      <c r="A25" s="186" t="s">
        <v>276</v>
      </c>
      <c r="B25" s="187" t="n">
        <v>40.18</v>
      </c>
      <c r="C25" s="188"/>
      <c r="D25" s="189"/>
      <c r="E25" s="190" t="s">
        <v>10</v>
      </c>
      <c r="F25" s="191" t="n">
        <v>25304</v>
      </c>
      <c r="G25" s="188" t="s">
        <v>15</v>
      </c>
      <c r="H25" s="191" t="n">
        <v>45493</v>
      </c>
      <c r="K25" s="179"/>
    </row>
    <row r="26" s="23" customFormat="true" ht="12.75" hidden="false" customHeight="false" outlineLevel="0" collapsed="false">
      <c r="A26" s="180" t="s">
        <v>67</v>
      </c>
      <c r="B26" s="192" t="n">
        <v>35</v>
      </c>
      <c r="C26" s="182"/>
      <c r="D26" s="183"/>
      <c r="E26" s="184" t="s">
        <v>10</v>
      </c>
      <c r="F26" s="185" t="n">
        <v>25304</v>
      </c>
      <c r="G26" s="181" t="s">
        <v>21</v>
      </c>
      <c r="H26" s="185" t="n">
        <v>45517</v>
      </c>
    </row>
    <row r="27" s="23" customFormat="true" ht="12.75" hidden="false" customHeight="false" outlineLevel="0" collapsed="false">
      <c r="A27" s="193" t="s">
        <v>279</v>
      </c>
      <c r="B27" s="194" t="n">
        <v>39.36</v>
      </c>
      <c r="C27" s="195"/>
      <c r="D27" s="195"/>
      <c r="E27" s="196" t="s">
        <v>10</v>
      </c>
      <c r="F27" s="197" t="n">
        <v>25304</v>
      </c>
      <c r="G27" s="194" t="s">
        <v>15</v>
      </c>
      <c r="H27" s="197" t="n">
        <v>45542</v>
      </c>
      <c r="K27" s="179"/>
    </row>
    <row r="28" s="23" customFormat="true" ht="12.75" hidden="false" customHeight="false" outlineLevel="0" collapsed="false">
      <c r="A28" s="180" t="s">
        <v>70</v>
      </c>
      <c r="B28" s="192" t="n">
        <v>36.68</v>
      </c>
      <c r="C28" s="182"/>
      <c r="D28" s="183"/>
      <c r="E28" s="184" t="s">
        <v>10</v>
      </c>
      <c r="F28" s="185" t="n">
        <v>25304</v>
      </c>
      <c r="G28" s="181" t="s">
        <v>21</v>
      </c>
      <c r="H28" s="185" t="n">
        <v>45516</v>
      </c>
    </row>
    <row r="29" s="23" customFormat="true" ht="12.75" hidden="false" customHeight="false" outlineLevel="0" collapsed="false">
      <c r="A29" s="193" t="s">
        <v>280</v>
      </c>
      <c r="B29" s="194" t="n">
        <v>37.78</v>
      </c>
      <c r="C29" s="195"/>
      <c r="D29" s="198"/>
      <c r="E29" s="196" t="s">
        <v>10</v>
      </c>
      <c r="F29" s="197" t="n">
        <v>25304</v>
      </c>
      <c r="G29" s="194" t="s">
        <v>15</v>
      </c>
      <c r="H29" s="197" t="n">
        <v>45542</v>
      </c>
    </row>
    <row r="30" s="23" customFormat="true" ht="12.75" hidden="false" customHeight="false" outlineLevel="0" collapsed="false">
      <c r="A30" s="180" t="s">
        <v>73</v>
      </c>
      <c r="B30" s="181" t="n">
        <v>34.69</v>
      </c>
      <c r="C30" s="182"/>
      <c r="D30" s="183"/>
      <c r="E30" s="184" t="s">
        <v>10</v>
      </c>
      <c r="F30" s="185" t="n">
        <v>25304</v>
      </c>
      <c r="G30" s="181" t="s">
        <v>21</v>
      </c>
      <c r="H30" s="185" t="n">
        <v>45516</v>
      </c>
    </row>
    <row r="31" s="23" customFormat="true" ht="12" hidden="false" customHeight="true" outlineLevel="0" collapsed="false">
      <c r="A31" s="199" t="s">
        <v>281</v>
      </c>
      <c r="B31" s="194" t="n">
        <v>13.22</v>
      </c>
      <c r="C31" s="195"/>
      <c r="D31" s="194"/>
      <c r="E31" s="196" t="s">
        <v>10</v>
      </c>
      <c r="F31" s="197" t="n">
        <v>25304</v>
      </c>
      <c r="G31" s="194" t="s">
        <v>15</v>
      </c>
      <c r="H31" s="197" t="n">
        <v>45542</v>
      </c>
      <c r="K31" s="179"/>
    </row>
    <row r="32" s="23" customFormat="true" ht="12" hidden="false" customHeight="true" outlineLevel="0" collapsed="false">
      <c r="A32" s="200" t="s">
        <v>282</v>
      </c>
      <c r="B32" s="37" t="n">
        <v>10.23</v>
      </c>
      <c r="C32" s="32"/>
      <c r="D32" s="37"/>
      <c r="E32" s="141" t="s">
        <v>10</v>
      </c>
      <c r="F32" s="38" t="n">
        <v>25304</v>
      </c>
      <c r="G32" s="37" t="s">
        <v>21</v>
      </c>
      <c r="H32" s="38" t="n">
        <v>45538</v>
      </c>
      <c r="K32" s="179"/>
    </row>
    <row r="33" s="23" customFormat="true" ht="12.75" hidden="false" customHeight="false" outlineLevel="0" collapsed="false">
      <c r="A33" s="54" t="s">
        <v>283</v>
      </c>
      <c r="B33" s="102" t="n">
        <v>6.98</v>
      </c>
      <c r="C33" s="63"/>
      <c r="D33" s="64"/>
      <c r="E33" s="15" t="s">
        <v>315</v>
      </c>
      <c r="F33" s="28" t="n">
        <v>20145</v>
      </c>
      <c r="G33" s="27" t="s">
        <v>211</v>
      </c>
      <c r="H33" s="39" t="n">
        <v>41068</v>
      </c>
      <c r="J33" s="166" t="s">
        <v>284</v>
      </c>
    </row>
    <row r="34" s="23" customFormat="true" ht="12.75" hidden="false" customHeight="false" outlineLevel="0" collapsed="false">
      <c r="A34" s="200" t="s">
        <v>316</v>
      </c>
      <c r="B34" s="201" t="n">
        <v>2259</v>
      </c>
      <c r="C34" s="37"/>
      <c r="D34" s="32"/>
      <c r="E34" s="141" t="s">
        <v>10</v>
      </c>
      <c r="F34" s="38" t="n">
        <v>25304</v>
      </c>
      <c r="G34" s="37" t="s">
        <v>21</v>
      </c>
      <c r="H34" s="38" t="n">
        <v>45538</v>
      </c>
    </row>
    <row r="35" s="23" customFormat="true" ht="12.75" hidden="false" customHeight="false" outlineLevel="0" collapsed="false">
      <c r="A35" s="202" t="s">
        <v>317</v>
      </c>
      <c r="B35" s="37"/>
      <c r="C35" s="37"/>
      <c r="D35" s="32"/>
      <c r="E35" s="203" t="s">
        <v>318</v>
      </c>
      <c r="F35" s="32"/>
      <c r="G35" s="32"/>
      <c r="H35" s="32"/>
    </row>
    <row r="36" s="23" customFormat="true" ht="12.75" hidden="false" customHeight="false" outlineLevel="0" collapsed="false">
      <c r="A36" s="199" t="s">
        <v>319</v>
      </c>
      <c r="B36" s="204" t="n">
        <v>3385</v>
      </c>
      <c r="C36" s="194"/>
      <c r="D36" s="205"/>
      <c r="E36" s="196" t="s">
        <v>10</v>
      </c>
      <c r="F36" s="197" t="n">
        <v>25304</v>
      </c>
      <c r="G36" s="194" t="s">
        <v>15</v>
      </c>
      <c r="H36" s="197" t="n">
        <v>45542</v>
      </c>
    </row>
    <row r="37" s="23" customFormat="true" ht="12.75" hidden="false" customHeight="false" outlineLevel="0" collapsed="false">
      <c r="A37" s="206" t="s">
        <v>317</v>
      </c>
      <c r="B37" s="194"/>
      <c r="C37" s="194"/>
      <c r="D37" s="205"/>
      <c r="E37" s="205" t="s">
        <v>320</v>
      </c>
      <c r="F37" s="205"/>
      <c r="G37" s="195"/>
      <c r="H37" s="195"/>
    </row>
    <row r="38" s="23" customFormat="true" ht="12.75" hidden="false" customHeight="false" outlineLevel="0" collapsed="false">
      <c r="A38" s="23" t="s">
        <v>321</v>
      </c>
      <c r="B38" s="102"/>
      <c r="C38" s="63"/>
      <c r="D38" s="64"/>
      <c r="E38" s="102"/>
    </row>
    <row r="39" s="23" customFormat="true" ht="12.75" hidden="false" customHeight="false" outlineLevel="0" collapsed="false">
      <c r="A39" s="23" t="s">
        <v>77</v>
      </c>
      <c r="B39" s="102"/>
      <c r="C39" s="63"/>
      <c r="D39" s="64"/>
      <c r="E39" s="102"/>
    </row>
    <row r="40" s="23" customFormat="true" ht="12.75" hidden="false" customHeight="false" outlineLevel="0" collapsed="false">
      <c r="A40" s="23" t="s">
        <v>121</v>
      </c>
      <c r="B40" s="102"/>
      <c r="C40" s="63"/>
      <c r="D40" s="64"/>
      <c r="E40" s="102"/>
    </row>
    <row r="41" s="23" customFormat="true" ht="12.75" hidden="false" customHeight="false" outlineLevel="0" collapsed="false">
      <c r="A41" s="54"/>
      <c r="B41" s="102"/>
      <c r="C41" s="63"/>
      <c r="D41" s="64"/>
      <c r="E41" s="102"/>
    </row>
    <row r="42" s="23" customFormat="true" ht="12.75" hidden="false" customHeight="false" outlineLevel="0" collapsed="false">
      <c r="A42" s="105" t="s">
        <v>322</v>
      </c>
      <c r="B42" s="59" t="s">
        <v>2</v>
      </c>
      <c r="C42" s="59" t="s">
        <v>3</v>
      </c>
      <c r="D42" s="59" t="s">
        <v>4</v>
      </c>
      <c r="E42" s="59" t="s">
        <v>5</v>
      </c>
      <c r="F42" s="59" t="s">
        <v>6</v>
      </c>
      <c r="G42" s="59" t="s">
        <v>7</v>
      </c>
      <c r="H42" s="59" t="s">
        <v>8</v>
      </c>
    </row>
    <row r="43" s="23" customFormat="true" ht="12.75" hidden="false" customHeight="false" outlineLevel="0" collapsed="false">
      <c r="A43" s="23" t="s">
        <v>9</v>
      </c>
      <c r="B43" s="102"/>
      <c r="C43" s="63"/>
      <c r="D43" s="64"/>
      <c r="E43" s="29" t="s">
        <v>17</v>
      </c>
    </row>
    <row r="44" s="23" customFormat="true" ht="12.75" hidden="false" customHeight="false" outlineLevel="0" collapsed="false">
      <c r="A44" s="23" t="s">
        <v>14</v>
      </c>
      <c r="B44" s="102"/>
      <c r="C44" s="63"/>
      <c r="D44" s="63"/>
      <c r="E44" s="29" t="s">
        <v>17</v>
      </c>
    </row>
    <row r="45" s="23" customFormat="true" ht="12.75" hidden="false" customHeight="false" outlineLevel="0" collapsed="false">
      <c r="A45" s="23" t="s">
        <v>16</v>
      </c>
      <c r="B45" s="102"/>
      <c r="C45" s="63"/>
      <c r="D45" s="63"/>
      <c r="E45" s="29" t="s">
        <v>17</v>
      </c>
    </row>
    <row r="46" s="23" customFormat="true" ht="12.75" hidden="false" customHeight="false" outlineLevel="0" collapsed="false">
      <c r="A46" s="23" t="s">
        <v>18</v>
      </c>
      <c r="C46" s="5"/>
      <c r="D46" s="63"/>
      <c r="E46" s="29" t="s">
        <v>17</v>
      </c>
    </row>
    <row r="47" s="23" customFormat="true" ht="12.75" hidden="false" customHeight="false" outlineLevel="0" collapsed="false">
      <c r="A47" s="23" t="s">
        <v>23</v>
      </c>
      <c r="B47" s="108" t="s">
        <v>323</v>
      </c>
      <c r="C47" s="63"/>
      <c r="D47" s="64"/>
      <c r="E47" s="15" t="s">
        <v>88</v>
      </c>
      <c r="F47" s="28" t="n">
        <v>18646</v>
      </c>
      <c r="G47" s="30" t="s">
        <v>148</v>
      </c>
      <c r="H47" s="28" t="n">
        <v>39313</v>
      </c>
    </row>
    <row r="48" s="23" customFormat="true" ht="12.75" hidden="false" customHeight="false" outlineLevel="0" collapsed="false">
      <c r="A48" s="23" t="s">
        <v>28</v>
      </c>
      <c r="B48" s="159"/>
      <c r="C48" s="5"/>
      <c r="D48" s="70"/>
      <c r="E48" s="29" t="s">
        <v>17</v>
      </c>
    </row>
    <row r="49" s="23" customFormat="true" ht="12.75" hidden="false" customHeight="false" outlineLevel="0" collapsed="false">
      <c r="A49" s="23" t="s">
        <v>33</v>
      </c>
      <c r="B49" s="102"/>
      <c r="C49" s="102"/>
      <c r="D49" s="102"/>
      <c r="E49" s="29" t="s">
        <v>17</v>
      </c>
    </row>
    <row r="50" s="23" customFormat="true" ht="12.75" hidden="false" customHeight="false" outlineLevel="0" collapsed="false">
      <c r="A50" s="23" t="s">
        <v>39</v>
      </c>
      <c r="B50" s="108"/>
      <c r="C50" s="102"/>
      <c r="D50" s="102"/>
      <c r="E50" s="29" t="s">
        <v>17</v>
      </c>
    </row>
    <row r="51" s="23" customFormat="true" ht="12.75" hidden="false" customHeight="false" outlineLevel="0" collapsed="false">
      <c r="A51" s="30" t="s">
        <v>43</v>
      </c>
      <c r="B51" s="207" t="s">
        <v>324</v>
      </c>
      <c r="C51" s="63"/>
      <c r="D51" s="64"/>
      <c r="E51" s="23" t="s">
        <v>325</v>
      </c>
      <c r="F51" s="28" t="n">
        <v>24603</v>
      </c>
      <c r="G51" s="23" t="s">
        <v>21</v>
      </c>
      <c r="H51" s="28" t="n">
        <v>44779</v>
      </c>
    </row>
    <row r="52" s="23" customFormat="true" ht="12.75" hidden="false" customHeight="false" outlineLevel="0" collapsed="false">
      <c r="A52" s="23" t="s">
        <v>44</v>
      </c>
      <c r="B52" s="110" t="s">
        <v>326</v>
      </c>
      <c r="D52" s="25" t="n">
        <v>0.7122</v>
      </c>
      <c r="E52" s="15" t="s">
        <v>327</v>
      </c>
      <c r="F52" s="28" t="n">
        <v>19950</v>
      </c>
      <c r="G52" s="27" t="s">
        <v>21</v>
      </c>
      <c r="H52" s="28" t="n">
        <v>40061</v>
      </c>
    </row>
    <row r="53" s="23" customFormat="true" ht="12.75" hidden="false" customHeight="false" outlineLevel="0" collapsed="false">
      <c r="A53" s="23" t="s">
        <v>45</v>
      </c>
      <c r="B53" s="41" t="n">
        <v>0.0801851851851852</v>
      </c>
      <c r="D53" s="25" t="n">
        <v>0.6883</v>
      </c>
      <c r="E53" s="15" t="s">
        <v>327</v>
      </c>
      <c r="F53" s="28" t="n">
        <v>19950</v>
      </c>
      <c r="G53" s="27" t="s">
        <v>38</v>
      </c>
      <c r="H53" s="28" t="n">
        <v>40047</v>
      </c>
    </row>
    <row r="54" s="23" customFormat="true" ht="12.75" hidden="false" customHeight="false" outlineLevel="0" collapsed="false">
      <c r="A54" s="23" t="s">
        <v>46</v>
      </c>
      <c r="B54" s="41"/>
      <c r="D54" s="25"/>
      <c r="E54" s="29" t="s">
        <v>17</v>
      </c>
      <c r="F54" s="28"/>
      <c r="G54" s="27"/>
      <c r="H54" s="28"/>
    </row>
    <row r="55" s="23" customFormat="true" ht="12.75" hidden="false" customHeight="true" outlineLevel="0" collapsed="false">
      <c r="A55" s="23" t="s">
        <v>49</v>
      </c>
      <c r="B55" s="41" t="n">
        <v>0.336226851851852</v>
      </c>
      <c r="D55" s="27"/>
      <c r="E55" s="15" t="s">
        <v>327</v>
      </c>
      <c r="F55" s="28" t="n">
        <v>19950</v>
      </c>
      <c r="G55" s="47" t="s">
        <v>51</v>
      </c>
      <c r="H55" s="28" t="n">
        <v>40376</v>
      </c>
      <c r="I55" s="28"/>
    </row>
    <row r="56" s="23" customFormat="true" ht="12.75" hidden="false" customHeight="true" outlineLevel="0" collapsed="false">
      <c r="A56" s="48" t="s">
        <v>52</v>
      </c>
      <c r="B56" s="68" t="s">
        <v>328</v>
      </c>
      <c r="D56" s="27"/>
      <c r="E56" s="15" t="s">
        <v>329</v>
      </c>
      <c r="F56" s="28" t="n">
        <v>20077</v>
      </c>
      <c r="G56" s="50" t="s">
        <v>55</v>
      </c>
      <c r="H56" s="70" t="n">
        <v>41447</v>
      </c>
      <c r="I56" s="28"/>
    </row>
    <row r="57" s="23" customFormat="true" ht="12.75" hidden="false" customHeight="true" outlineLevel="0" collapsed="false">
      <c r="A57" s="48" t="s">
        <v>56</v>
      </c>
      <c r="B57" s="68" t="s">
        <v>330</v>
      </c>
      <c r="C57" s="69"/>
      <c r="D57" s="48"/>
      <c r="E57" s="30" t="s">
        <v>331</v>
      </c>
      <c r="F57" s="28" t="n">
        <v>22971</v>
      </c>
      <c r="G57" s="50" t="s">
        <v>55</v>
      </c>
      <c r="H57" s="70" t="n">
        <v>43995</v>
      </c>
      <c r="I57" s="28"/>
    </row>
    <row r="58" s="23" customFormat="true" ht="12.75" hidden="false" customHeight="false" outlineLevel="0" collapsed="false">
      <c r="A58" s="23" t="s">
        <v>57</v>
      </c>
      <c r="B58" s="102"/>
      <c r="C58" s="63"/>
      <c r="D58" s="64"/>
      <c r="E58" s="29" t="s">
        <v>17</v>
      </c>
    </row>
    <row r="59" s="23" customFormat="true" ht="12.75" hidden="false" customHeight="false" outlineLevel="0" collapsed="false">
      <c r="A59" s="23" t="s">
        <v>59</v>
      </c>
      <c r="B59" s="163"/>
      <c r="C59" s="5"/>
      <c r="D59" s="70"/>
      <c r="E59" s="29" t="s">
        <v>17</v>
      </c>
    </row>
    <row r="60" s="23" customFormat="true" ht="12.75" hidden="false" customHeight="false" outlineLevel="0" collapsed="false">
      <c r="A60" s="23" t="s">
        <v>61</v>
      </c>
      <c r="B60" s="102"/>
      <c r="C60" s="63"/>
      <c r="D60" s="64"/>
      <c r="E60" s="29" t="s">
        <v>17</v>
      </c>
    </row>
    <row r="61" s="23" customFormat="true" ht="12.75" hidden="false" customHeight="false" outlineLevel="0" collapsed="false">
      <c r="A61" s="23" t="s">
        <v>63</v>
      </c>
      <c r="B61" s="111"/>
      <c r="C61" s="112"/>
      <c r="D61" s="113"/>
      <c r="E61" s="29" t="s">
        <v>17</v>
      </c>
    </row>
    <row r="62" s="23" customFormat="true" ht="12.75" hidden="false" customHeight="false" outlineLevel="0" collapsed="false">
      <c r="A62" s="208" t="s">
        <v>298</v>
      </c>
      <c r="B62" s="209" t="n">
        <v>7.88</v>
      </c>
      <c r="C62" s="209"/>
      <c r="D62" s="209"/>
      <c r="E62" s="208" t="s">
        <v>332</v>
      </c>
      <c r="F62" s="210" t="n">
        <v>24905</v>
      </c>
      <c r="G62" s="211" t="s">
        <v>333</v>
      </c>
      <c r="H62" s="212" t="n">
        <v>45451</v>
      </c>
      <c r="K62" s="179" t="s">
        <v>334</v>
      </c>
    </row>
    <row r="63" s="23" customFormat="true" ht="12.75" hidden="false" customHeight="false" outlineLevel="0" collapsed="false">
      <c r="A63" s="30" t="s">
        <v>171</v>
      </c>
      <c r="B63" s="27" t="n">
        <v>6.51</v>
      </c>
      <c r="D63" s="25" t="n">
        <v>0.4456</v>
      </c>
      <c r="E63" s="15" t="s">
        <v>335</v>
      </c>
      <c r="F63" s="28" t="n">
        <v>17332</v>
      </c>
      <c r="G63" s="27" t="s">
        <v>58</v>
      </c>
      <c r="H63" s="28" t="n">
        <v>37796</v>
      </c>
    </row>
    <row r="64" s="23" customFormat="true" ht="12.75" hidden="false" customHeight="false" outlineLevel="0" collapsed="false">
      <c r="A64" s="30" t="s">
        <v>173</v>
      </c>
      <c r="B64" s="54" t="n">
        <v>16.67</v>
      </c>
      <c r="C64" s="54"/>
      <c r="D64" s="54"/>
      <c r="E64" s="15" t="s">
        <v>336</v>
      </c>
      <c r="F64" s="28" t="n">
        <v>23169</v>
      </c>
      <c r="G64" s="27" t="s">
        <v>337</v>
      </c>
      <c r="H64" s="28" t="n">
        <v>44377</v>
      </c>
    </row>
    <row r="65" s="23" customFormat="true" ht="12.75" hidden="false" customHeight="false" outlineLevel="0" collapsed="false">
      <c r="A65" s="30" t="s">
        <v>301</v>
      </c>
      <c r="B65" s="54"/>
      <c r="C65" s="54"/>
      <c r="D65" s="54"/>
      <c r="E65" s="29" t="s">
        <v>17</v>
      </c>
    </row>
    <row r="66" s="23" customFormat="true" ht="12.75" hidden="false" customHeight="false" outlineLevel="0" collapsed="false">
      <c r="A66" s="30" t="s">
        <v>175</v>
      </c>
      <c r="B66" s="54"/>
      <c r="C66" s="54"/>
      <c r="D66" s="54"/>
      <c r="E66" s="29" t="s">
        <v>17</v>
      </c>
    </row>
    <row r="67" s="23" customFormat="true" ht="12.75" hidden="false" customHeight="false" outlineLevel="0" collapsed="false">
      <c r="A67" s="30" t="s">
        <v>302</v>
      </c>
      <c r="B67" s="54"/>
      <c r="C67" s="54"/>
      <c r="D67" s="54"/>
      <c r="E67" s="29" t="s">
        <v>17</v>
      </c>
    </row>
    <row r="68" s="23" customFormat="true" ht="12.75" hidden="false" customHeight="false" outlineLevel="0" collapsed="false">
      <c r="A68" s="30" t="s">
        <v>176</v>
      </c>
      <c r="B68" s="54"/>
      <c r="C68" s="54"/>
      <c r="D68" s="54"/>
      <c r="E68" s="29" t="s">
        <v>17</v>
      </c>
    </row>
    <row r="69" s="23" customFormat="true" ht="12.75" hidden="false" customHeight="false" outlineLevel="0" collapsed="false">
      <c r="A69" s="54" t="s">
        <v>178</v>
      </c>
      <c r="B69" s="54"/>
      <c r="C69" s="54"/>
      <c r="D69" s="54"/>
      <c r="E69" s="29" t="s">
        <v>17</v>
      </c>
    </row>
    <row r="70" s="23" customFormat="true" ht="12.75" hidden="false" customHeight="false" outlineLevel="0" collapsed="false">
      <c r="B70" s="54"/>
      <c r="C70" s="54"/>
      <c r="D70" s="54"/>
      <c r="E70" s="54"/>
    </row>
    <row r="71" s="23" customFormat="true" ht="12.75" hidden="false" customHeight="false" outlineLevel="0" collapsed="false"/>
    <row r="72" s="23" customFormat="true" ht="12.75" hidden="false" customHeight="false" outlineLevel="0" collapsed="false"/>
    <row r="73" s="23" customFormat="true" ht="12.75" hidden="false" customHeight="false" outlineLevel="0" collapsed="false"/>
    <row r="74" s="23" customFormat="true" ht="12.75" hidden="false" customHeight="false" outlineLevel="0" collapsed="false"/>
    <row r="75" s="23" customFormat="true" ht="12.75" hidden="false" customHeight="false" outlineLevel="0" collapsed="false"/>
    <row r="76" s="23" customFormat="true" ht="12.75" hidden="false" customHeight="false" outlineLevel="0" collapsed="false"/>
  </sheetData>
  <hyperlinks>
    <hyperlink ref="E5" r:id="rId1" display="Yngvi Karl Jónsson"/>
    <hyperlink ref="G5" r:id="rId2" display="Sauðárkrókur"/>
    <hyperlink ref="E6" r:id="rId3" display="Yngvi Karl Jónsson"/>
    <hyperlink ref="G6" r:id="rId4" display="Reykjavík"/>
    <hyperlink ref="E8" r:id="rId5" display="Markús Ívarsson"/>
    <hyperlink ref="E10" r:id="rId6" display="Jón G Guðlaugsson"/>
    <hyperlink ref="G11" r:id="rId7" display="Selfoss"/>
    <hyperlink ref="E12" r:id="rId8" display="Jón G Guðlaugsson"/>
    <hyperlink ref="E14" r:id="rId9" display="Sigmundur Stefánsson"/>
    <hyperlink ref="E15" r:id="rId10" display="Sigmundur Stefánsson"/>
    <hyperlink ref="E16" r:id="rId11" display="Sigurður Ingvarsson"/>
    <hyperlink ref="E19" r:id="rId12" display="Ólafur Guðmundsson"/>
    <hyperlink ref="E20" r:id="rId13" display="Ólafur Guðmundsson"/>
    <hyperlink ref="E21" r:id="rId14" display="Ólafur Guðmundsson"/>
    <hyperlink ref="E22" r:id="rId15" display="Kristján Gíslason"/>
    <hyperlink ref="E23" r:id="rId16" display="Tómas Jónsson"/>
    <hyperlink ref="E24" r:id="rId17" display="Ólafur Guðmundsson"/>
    <hyperlink ref="E25" r:id="rId18" display="Ólafur Guðmundsson"/>
    <hyperlink ref="E26" r:id="rId19" display="Ólafur Guðmundsson"/>
    <hyperlink ref="E27" r:id="rId20" display="Ólafur Guðmundsson"/>
    <hyperlink ref="E28" r:id="rId21" display="Ólafur Guðmundsson"/>
    <hyperlink ref="E29" r:id="rId22" display="Ólafur Guðmundsson"/>
    <hyperlink ref="E30" r:id="rId23" display="Ólafur Guðmundsson"/>
    <hyperlink ref="E31" r:id="rId24" display="Ólafur Guðmundsson"/>
    <hyperlink ref="E32" r:id="rId25" display="Ólafur Guðmundsson"/>
    <hyperlink ref="E33" r:id="rId26" display="Kjartan Lárusson"/>
    <hyperlink ref="E34" r:id="rId27" display="Ólafur Guðmundsson"/>
    <hyperlink ref="E36" r:id="rId28" display="Ólafur Guðmundsson"/>
    <hyperlink ref="E47" r:id="rId29" display="Unnur Stefánsdóttir"/>
    <hyperlink ref="E52" r:id="rId30" display="Anna María Óladóttir"/>
    <hyperlink ref="E53" r:id="rId31" display="Anna María Óladóttir"/>
    <hyperlink ref="E55" r:id="rId32" display="Anna María Óladóttir"/>
    <hyperlink ref="E56" r:id="rId33" display="Ingileif Auðunsdóttir"/>
    <hyperlink ref="E63" r:id="rId34" display="Valgerður Auðunsdóttir"/>
    <hyperlink ref="E64" r:id="rId35" display="Ragnheiður Högna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3.85"/>
    <col collapsed="false" customWidth="true" hidden="false" outlineLevel="0" max="8" min="8" style="0" width="9.85"/>
    <col collapsed="false" customWidth="true" hidden="false" outlineLevel="0" max="9" min="9" style="1" width="6.56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1</v>
      </c>
    </row>
    <row r="3" customFormat="false" ht="5.25" hidden="false" customHeight="true" outlineLevel="0" collapsed="false"/>
    <row r="4" customFormat="false" ht="17.25" hidden="false" customHeight="true" outlineLevel="0" collapsed="false">
      <c r="A4" s="7" t="s">
        <v>338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9</v>
      </c>
      <c r="B5" s="115" t="n">
        <v>16.3</v>
      </c>
      <c r="C5" s="63"/>
      <c r="D5" s="116"/>
      <c r="E5" s="15" t="s">
        <v>267</v>
      </c>
      <c r="F5" s="16" t="n">
        <v>17368</v>
      </c>
      <c r="G5" s="19" t="s">
        <v>148</v>
      </c>
      <c r="H5" s="16" t="n">
        <v>40411</v>
      </c>
    </row>
    <row r="6" customFormat="false" ht="12.75" hidden="false" customHeight="false" outlineLevel="0" collapsed="false">
      <c r="A6" s="0" t="s">
        <v>14</v>
      </c>
      <c r="B6" s="115"/>
      <c r="C6" s="63"/>
      <c r="D6" s="116"/>
      <c r="E6" s="1" t="s">
        <v>17</v>
      </c>
    </row>
    <row r="7" customFormat="false" ht="12.75" hidden="false" customHeight="false" outlineLevel="0" collapsed="false">
      <c r="A7" s="0" t="s">
        <v>16</v>
      </c>
      <c r="B7" s="119"/>
      <c r="C7" s="63"/>
      <c r="D7" s="116"/>
      <c r="E7" s="1" t="s">
        <v>17</v>
      </c>
    </row>
    <row r="8" customFormat="false" ht="12.75" hidden="false" customHeight="false" outlineLevel="0" collapsed="false">
      <c r="A8" s="0" t="s">
        <v>18</v>
      </c>
      <c r="B8" s="119"/>
      <c r="C8" s="5"/>
      <c r="D8" s="85"/>
      <c r="E8" s="1" t="s">
        <v>17</v>
      </c>
    </row>
    <row r="9" customFormat="false" ht="12.75" hidden="false" customHeight="false" outlineLevel="0" collapsed="false">
      <c r="A9" s="0" t="s">
        <v>23</v>
      </c>
      <c r="B9" s="20" t="n">
        <v>0.0020150462962963</v>
      </c>
      <c r="D9" s="14" t="n">
        <v>0.7478</v>
      </c>
      <c r="E9" s="15" t="s">
        <v>135</v>
      </c>
      <c r="F9" s="16" t="n">
        <v>9590</v>
      </c>
      <c r="G9" s="13" t="s">
        <v>38</v>
      </c>
      <c r="H9" s="16" t="n">
        <v>33118</v>
      </c>
    </row>
    <row r="10" customFormat="false" ht="12.75" hidden="false" customHeight="false" outlineLevel="0" collapsed="false">
      <c r="A10" s="0" t="s">
        <v>28</v>
      </c>
      <c r="B10" s="20" t="n">
        <v>0.00396296296296296</v>
      </c>
      <c r="D10" s="14" t="n">
        <v>0.7744</v>
      </c>
      <c r="E10" s="15" t="s">
        <v>135</v>
      </c>
      <c r="F10" s="16" t="n">
        <v>9590</v>
      </c>
      <c r="G10" s="13" t="s">
        <v>38</v>
      </c>
      <c r="H10" s="16" t="n">
        <v>33117</v>
      </c>
    </row>
    <row r="11" customFormat="false" ht="12.75" hidden="false" customHeight="false" outlineLevel="0" collapsed="false">
      <c r="A11" s="0" t="s">
        <v>33</v>
      </c>
      <c r="B11" s="20" t="n">
        <v>0.0086400462962963</v>
      </c>
      <c r="D11" s="14" t="n">
        <v>0.7595</v>
      </c>
      <c r="E11" s="15" t="s">
        <v>135</v>
      </c>
      <c r="F11" s="16" t="n">
        <v>9590</v>
      </c>
      <c r="G11" s="13" t="s">
        <v>38</v>
      </c>
      <c r="H11" s="16" t="n">
        <v>33117</v>
      </c>
    </row>
    <row r="12" customFormat="false" ht="12.75" hidden="false" customHeight="false" outlineLevel="0" collapsed="false">
      <c r="A12" s="0" t="s">
        <v>39</v>
      </c>
      <c r="B12" s="20" t="n">
        <v>0.0150231481481481</v>
      </c>
      <c r="D12" s="14" t="n">
        <v>0.7515</v>
      </c>
      <c r="E12" s="15" t="s">
        <v>135</v>
      </c>
      <c r="F12" s="16" t="n">
        <v>9590</v>
      </c>
      <c r="G12" s="13" t="s">
        <v>38</v>
      </c>
      <c r="H12" s="16" t="n">
        <v>33118</v>
      </c>
    </row>
    <row r="13" customFormat="false" ht="12.75" hidden="false" customHeight="false" outlineLevel="0" collapsed="false">
      <c r="A13" s="19" t="s">
        <v>41</v>
      </c>
      <c r="B13" s="20" t="n">
        <v>0.0298333333333333</v>
      </c>
      <c r="D13" s="14" t="n">
        <v>0.7621</v>
      </c>
      <c r="E13" s="15" t="s">
        <v>135</v>
      </c>
      <c r="F13" s="16" t="n">
        <v>9590</v>
      </c>
      <c r="G13" s="13" t="s">
        <v>38</v>
      </c>
      <c r="H13" s="16" t="n">
        <v>31573</v>
      </c>
      <c r="I13" s="123" t="s">
        <v>95</v>
      </c>
    </row>
    <row r="14" s="23" customFormat="true" ht="12.75" hidden="false" customHeight="false" outlineLevel="0" collapsed="false">
      <c r="A14" s="30" t="s">
        <v>43</v>
      </c>
      <c r="B14" s="207" t="s">
        <v>339</v>
      </c>
      <c r="C14" s="63"/>
      <c r="D14" s="64"/>
      <c r="E14" s="15" t="s">
        <v>31</v>
      </c>
      <c r="F14" s="28" t="n">
        <v>21214</v>
      </c>
      <c r="G14" s="27" t="s">
        <v>38</v>
      </c>
      <c r="H14" s="70" t="n">
        <v>43209</v>
      </c>
      <c r="I14" s="29"/>
    </row>
    <row r="15" customFormat="false" ht="12.75" hidden="false" customHeight="true" outlineLevel="0" collapsed="false">
      <c r="A15" s="0" t="s">
        <v>44</v>
      </c>
      <c r="B15" s="91" t="s">
        <v>340</v>
      </c>
      <c r="D15" s="14"/>
      <c r="E15" s="15" t="s">
        <v>271</v>
      </c>
      <c r="F15" s="16" t="n">
        <v>19392</v>
      </c>
      <c r="G15" s="13" t="s">
        <v>21</v>
      </c>
      <c r="H15" s="16" t="n">
        <v>42224</v>
      </c>
    </row>
    <row r="16" customFormat="false" ht="15" hidden="false" customHeight="false" outlineLevel="0" collapsed="false">
      <c r="A16" s="19" t="s">
        <v>45</v>
      </c>
      <c r="B16" s="213" t="n">
        <v>0.0650925925925926</v>
      </c>
      <c r="C16" s="19"/>
      <c r="D16" s="14"/>
      <c r="E16" s="15" t="s">
        <v>271</v>
      </c>
      <c r="F16" s="16" t="n">
        <v>19392</v>
      </c>
      <c r="G16" s="13" t="s">
        <v>38</v>
      </c>
      <c r="H16" s="16" t="n">
        <v>42238</v>
      </c>
    </row>
    <row r="17" customFormat="false" ht="12.75" hidden="false" customHeight="false" outlineLevel="0" collapsed="false">
      <c r="A17" s="0" t="s">
        <v>46</v>
      </c>
      <c r="B17" s="93" t="s">
        <v>341</v>
      </c>
      <c r="D17" s="14"/>
      <c r="E17" s="15" t="s">
        <v>271</v>
      </c>
      <c r="F17" s="16" t="n">
        <v>19392</v>
      </c>
      <c r="G17" s="13" t="s">
        <v>342</v>
      </c>
      <c r="H17" s="16" t="n">
        <v>42288</v>
      </c>
    </row>
    <row r="18" s="23" customFormat="true" ht="16.5" hidden="false" customHeight="false" outlineLevel="0" collapsed="false">
      <c r="A18" s="23" t="s">
        <v>49</v>
      </c>
      <c r="B18" s="156" t="s">
        <v>343</v>
      </c>
      <c r="D18" s="25"/>
      <c r="E18" s="30" t="s">
        <v>145</v>
      </c>
      <c r="F18" s="28" t="n">
        <v>22079</v>
      </c>
      <c r="G18" s="47" t="s">
        <v>51</v>
      </c>
      <c r="H18" s="28" t="n">
        <v>44030</v>
      </c>
      <c r="I18" s="29"/>
    </row>
    <row r="19" s="23" customFormat="true" ht="12.75" hidden="false" customHeight="false" outlineLevel="0" collapsed="false">
      <c r="A19" s="48" t="s">
        <v>52</v>
      </c>
      <c r="B19" s="68" t="s">
        <v>344</v>
      </c>
      <c r="C19" s="69"/>
      <c r="D19" s="48"/>
      <c r="E19" s="15" t="s">
        <v>271</v>
      </c>
      <c r="F19" s="28" t="n">
        <v>19392</v>
      </c>
      <c r="G19" s="50" t="s">
        <v>55</v>
      </c>
      <c r="H19" s="70" t="n">
        <v>42911</v>
      </c>
      <c r="I19" s="29"/>
    </row>
    <row r="20" s="23" customFormat="true" ht="12.75" hidden="false" customHeight="false" outlineLevel="0" collapsed="false">
      <c r="A20" s="23" t="s">
        <v>57</v>
      </c>
      <c r="B20" s="102"/>
      <c r="C20" s="63"/>
      <c r="D20" s="64"/>
      <c r="E20" s="29" t="s">
        <v>17</v>
      </c>
      <c r="I20" s="29"/>
    </row>
    <row r="21" s="23" customFormat="true" ht="12.75" hidden="false" customHeight="false" outlineLevel="0" collapsed="false">
      <c r="A21" s="209" t="s">
        <v>59</v>
      </c>
      <c r="B21" s="214" t="n">
        <v>1.35</v>
      </c>
      <c r="C21" s="215"/>
      <c r="D21" s="216"/>
      <c r="E21" s="217" t="s">
        <v>307</v>
      </c>
      <c r="F21" s="212" t="n">
        <v>23020</v>
      </c>
      <c r="G21" s="211" t="s">
        <v>333</v>
      </c>
      <c r="H21" s="212" t="n">
        <v>45451</v>
      </c>
      <c r="I21" s="29"/>
      <c r="J21" s="179" t="s">
        <v>334</v>
      </c>
    </row>
    <row r="22" s="23" customFormat="true" ht="12.75" hidden="false" customHeight="false" outlineLevel="0" collapsed="false">
      <c r="A22" s="23" t="s">
        <v>61</v>
      </c>
      <c r="B22" s="102" t="n">
        <v>5.63</v>
      </c>
      <c r="C22" s="63"/>
      <c r="D22" s="64"/>
      <c r="E22" s="15" t="s">
        <v>345</v>
      </c>
      <c r="F22" s="28" t="n">
        <v>17870</v>
      </c>
      <c r="G22" s="30" t="s">
        <v>148</v>
      </c>
      <c r="H22" s="28" t="n">
        <v>40411</v>
      </c>
      <c r="I22" s="29"/>
    </row>
    <row r="23" s="23" customFormat="true" ht="12.75" hidden="false" customHeight="false" outlineLevel="0" collapsed="false">
      <c r="A23" s="23" t="s">
        <v>63</v>
      </c>
      <c r="B23" s="102"/>
      <c r="C23" s="63"/>
      <c r="D23" s="64"/>
      <c r="E23" s="29" t="s">
        <v>17</v>
      </c>
      <c r="I23" s="29"/>
    </row>
    <row r="24" s="23" customFormat="true" ht="12.75" hidden="false" customHeight="false" outlineLevel="0" collapsed="false">
      <c r="A24" s="30" t="s">
        <v>346</v>
      </c>
      <c r="B24" s="27" t="n">
        <v>11.35</v>
      </c>
      <c r="D24" s="25" t="n">
        <v>0.6412</v>
      </c>
      <c r="E24" s="15" t="s">
        <v>314</v>
      </c>
      <c r="F24" s="28" t="n">
        <v>12080</v>
      </c>
      <c r="G24" s="27" t="s">
        <v>38</v>
      </c>
      <c r="H24" s="28" t="n">
        <v>34527</v>
      </c>
      <c r="I24" s="29"/>
    </row>
    <row r="25" s="23" customFormat="true" ht="12.75" hidden="false" customHeight="false" outlineLevel="0" collapsed="false">
      <c r="A25" s="30" t="s">
        <v>64</v>
      </c>
      <c r="B25" s="27" t="n">
        <v>11.24</v>
      </c>
      <c r="D25" s="25" t="n">
        <v>0.6535</v>
      </c>
      <c r="E25" s="15" t="s">
        <v>314</v>
      </c>
      <c r="F25" s="28" t="n">
        <v>12080</v>
      </c>
      <c r="G25" s="27" t="s">
        <v>38</v>
      </c>
      <c r="H25" s="28" t="n">
        <v>34845</v>
      </c>
      <c r="I25" s="29"/>
    </row>
    <row r="26" s="23" customFormat="true" ht="12.75" hidden="false" customHeight="false" outlineLevel="0" collapsed="false">
      <c r="A26" s="30" t="s">
        <v>347</v>
      </c>
      <c r="B26" s="53" t="n">
        <v>31.4</v>
      </c>
      <c r="D26" s="27"/>
      <c r="E26" s="15" t="s">
        <v>314</v>
      </c>
      <c r="F26" s="28" t="n">
        <v>12080</v>
      </c>
      <c r="G26" s="27" t="s">
        <v>38</v>
      </c>
      <c r="H26" s="28" t="n">
        <v>34509</v>
      </c>
      <c r="I26" s="29"/>
    </row>
    <row r="27" s="23" customFormat="true" ht="12.75" hidden="false" customHeight="false" outlineLevel="0" collapsed="false">
      <c r="A27" s="30" t="s">
        <v>67</v>
      </c>
      <c r="B27" s="53" t="n">
        <v>32.8</v>
      </c>
      <c r="D27" s="25" t="n">
        <v>0.4973</v>
      </c>
      <c r="E27" s="15" t="s">
        <v>348</v>
      </c>
      <c r="F27" s="28" t="n">
        <v>12189</v>
      </c>
      <c r="G27" s="27" t="s">
        <v>153</v>
      </c>
      <c r="H27" s="28" t="n">
        <v>34160</v>
      </c>
      <c r="I27" s="29"/>
    </row>
    <row r="28" s="23" customFormat="true" ht="12.75" hidden="false" customHeight="false" outlineLevel="0" collapsed="false">
      <c r="A28" s="218" t="s">
        <v>175</v>
      </c>
      <c r="B28" s="177" t="n">
        <v>27</v>
      </c>
      <c r="C28" s="173"/>
      <c r="D28" s="178"/>
      <c r="E28" s="175" t="s">
        <v>307</v>
      </c>
      <c r="F28" s="176" t="n">
        <v>23020</v>
      </c>
      <c r="G28" s="174" t="s">
        <v>312</v>
      </c>
      <c r="H28" s="176" t="n">
        <v>45500</v>
      </c>
      <c r="I28" s="29"/>
      <c r="J28" s="179"/>
    </row>
    <row r="29" s="23" customFormat="true" ht="12.75" hidden="false" customHeight="false" outlineLevel="0" collapsed="false">
      <c r="A29" s="30" t="s">
        <v>70</v>
      </c>
      <c r="B29" s="102"/>
      <c r="C29" s="63"/>
      <c r="D29" s="64"/>
      <c r="E29" s="29" t="s">
        <v>17</v>
      </c>
      <c r="I29" s="29"/>
    </row>
    <row r="30" s="23" customFormat="true" ht="12.75" hidden="false" customHeight="false" outlineLevel="0" collapsed="false">
      <c r="A30" s="218" t="s">
        <v>349</v>
      </c>
      <c r="B30" s="219" t="n">
        <v>23.95</v>
      </c>
      <c r="C30" s="173"/>
      <c r="D30" s="173"/>
      <c r="E30" s="175" t="s">
        <v>307</v>
      </c>
      <c r="F30" s="176" t="n">
        <v>23020</v>
      </c>
      <c r="G30" s="174" t="s">
        <v>312</v>
      </c>
      <c r="H30" s="176" t="n">
        <v>45501</v>
      </c>
      <c r="I30" s="143" t="s">
        <v>223</v>
      </c>
    </row>
    <row r="31" s="23" customFormat="true" ht="12.75" hidden="false" customHeight="false" outlineLevel="0" collapsed="false">
      <c r="A31" s="30" t="s">
        <v>73</v>
      </c>
      <c r="B31" s="102"/>
      <c r="C31" s="63"/>
      <c r="D31" s="64"/>
      <c r="E31" s="29" t="s">
        <v>17</v>
      </c>
      <c r="I31" s="29"/>
    </row>
    <row r="32" s="23" customFormat="true" ht="12.75" hidden="false" customHeight="false" outlineLevel="0" collapsed="false">
      <c r="A32" s="220" t="s">
        <v>350</v>
      </c>
      <c r="B32" s="177" t="n">
        <v>10.46</v>
      </c>
      <c r="C32" s="173"/>
      <c r="D32" s="178"/>
      <c r="E32" s="175" t="s">
        <v>307</v>
      </c>
      <c r="F32" s="176" t="n">
        <v>23020</v>
      </c>
      <c r="G32" s="174" t="s">
        <v>312</v>
      </c>
      <c r="H32" s="176" t="n">
        <v>45500</v>
      </c>
      <c r="I32" s="29"/>
    </row>
    <row r="33" s="23" customFormat="true" ht="12.75" hidden="false" customHeight="false" outlineLevel="0" collapsed="false">
      <c r="A33" s="54"/>
      <c r="B33" s="102"/>
      <c r="C33" s="63"/>
      <c r="D33" s="64"/>
      <c r="E33" s="102"/>
      <c r="I33" s="29"/>
    </row>
    <row r="34" s="23" customFormat="true" ht="12.75" hidden="false" customHeight="false" outlineLevel="0" collapsed="false">
      <c r="A34" s="54"/>
      <c r="B34" s="102"/>
      <c r="C34" s="63"/>
      <c r="D34" s="64"/>
      <c r="E34" s="102"/>
      <c r="I34" s="29"/>
    </row>
    <row r="35" s="23" customFormat="true" ht="12.75" hidden="false" customHeight="false" outlineLevel="0" collapsed="false">
      <c r="A35" s="105" t="s">
        <v>351</v>
      </c>
      <c r="B35" s="59" t="s">
        <v>2</v>
      </c>
      <c r="C35" s="59" t="s">
        <v>3</v>
      </c>
      <c r="D35" s="59" t="s">
        <v>4</v>
      </c>
      <c r="E35" s="59" t="s">
        <v>5</v>
      </c>
      <c r="F35" s="59" t="s">
        <v>6</v>
      </c>
      <c r="G35" s="59" t="s">
        <v>7</v>
      </c>
      <c r="H35" s="59" t="s">
        <v>8</v>
      </c>
      <c r="I35" s="29"/>
    </row>
    <row r="36" s="23" customFormat="true" ht="12.75" hidden="false" customHeight="false" outlineLevel="0" collapsed="false">
      <c r="A36" s="23" t="s">
        <v>9</v>
      </c>
      <c r="B36" s="102"/>
      <c r="C36" s="63"/>
      <c r="D36" s="64"/>
      <c r="E36" s="29" t="s">
        <v>17</v>
      </c>
      <c r="I36" s="29"/>
    </row>
    <row r="37" s="23" customFormat="true" ht="12.75" hidden="false" customHeight="false" outlineLevel="0" collapsed="false">
      <c r="A37" s="23" t="s">
        <v>14</v>
      </c>
      <c r="B37" s="102"/>
      <c r="C37" s="63"/>
      <c r="D37" s="64"/>
      <c r="E37" s="29" t="s">
        <v>17</v>
      </c>
      <c r="I37" s="29"/>
    </row>
    <row r="38" s="23" customFormat="true" ht="12.75" hidden="false" customHeight="false" outlineLevel="0" collapsed="false">
      <c r="A38" s="23" t="s">
        <v>16</v>
      </c>
      <c r="B38" s="102"/>
      <c r="C38" s="63"/>
      <c r="D38" s="102"/>
      <c r="E38" s="29" t="s">
        <v>17</v>
      </c>
      <c r="I38" s="29"/>
    </row>
    <row r="39" s="23" customFormat="true" ht="12.75" hidden="false" customHeight="false" outlineLevel="0" collapsed="false">
      <c r="A39" s="23" t="s">
        <v>18</v>
      </c>
      <c r="C39" s="5"/>
      <c r="D39" s="70"/>
      <c r="E39" s="29" t="s">
        <v>17</v>
      </c>
      <c r="I39" s="29"/>
    </row>
    <row r="40" s="23" customFormat="true" ht="12.75" hidden="false" customHeight="false" outlineLevel="0" collapsed="false">
      <c r="A40" s="23" t="s">
        <v>23</v>
      </c>
      <c r="B40" s="221"/>
      <c r="C40" s="63"/>
      <c r="D40" s="64"/>
      <c r="E40" s="29" t="s">
        <v>17</v>
      </c>
      <c r="I40" s="29"/>
    </row>
    <row r="41" s="23" customFormat="true" ht="12.75" hidden="false" customHeight="false" outlineLevel="0" collapsed="false">
      <c r="A41" s="23" t="s">
        <v>28</v>
      </c>
      <c r="B41" s="159"/>
      <c r="C41" s="5"/>
      <c r="D41" s="70"/>
      <c r="E41" s="29" t="s">
        <v>17</v>
      </c>
      <c r="I41" s="29"/>
    </row>
    <row r="42" s="23" customFormat="true" ht="12.75" hidden="false" customHeight="false" outlineLevel="0" collapsed="false">
      <c r="A42" s="23" t="s">
        <v>33</v>
      </c>
      <c r="B42" s="102"/>
      <c r="C42" s="102"/>
      <c r="D42" s="102"/>
      <c r="E42" s="29" t="s">
        <v>17</v>
      </c>
      <c r="I42" s="29"/>
    </row>
    <row r="43" s="23" customFormat="true" ht="12.75" hidden="false" customHeight="false" outlineLevel="0" collapsed="false">
      <c r="A43" s="23" t="s">
        <v>39</v>
      </c>
      <c r="B43" s="108"/>
      <c r="C43" s="102"/>
      <c r="D43" s="102"/>
      <c r="E43" s="29" t="s">
        <v>17</v>
      </c>
      <c r="I43" s="29"/>
    </row>
    <row r="44" s="23" customFormat="true" ht="12.75" hidden="false" customHeight="false" outlineLevel="0" collapsed="false">
      <c r="A44" s="30" t="s">
        <v>43</v>
      </c>
      <c r="B44" s="110" t="s">
        <v>352</v>
      </c>
      <c r="C44" s="27"/>
      <c r="E44" s="15" t="s">
        <v>353</v>
      </c>
      <c r="F44" s="28" t="n">
        <v>19228</v>
      </c>
      <c r="G44" s="27" t="s">
        <v>21</v>
      </c>
      <c r="H44" s="28" t="n">
        <v>41153</v>
      </c>
      <c r="I44" s="29"/>
    </row>
    <row r="45" s="23" customFormat="true" ht="12.75" hidden="false" customHeight="false" outlineLevel="0" collapsed="false">
      <c r="A45" s="23" t="s">
        <v>44</v>
      </c>
      <c r="B45" s="110" t="s">
        <v>354</v>
      </c>
      <c r="D45" s="25"/>
      <c r="E45" s="15" t="s">
        <v>329</v>
      </c>
      <c r="F45" s="28" t="n">
        <v>20077</v>
      </c>
      <c r="G45" s="27" t="s">
        <v>21</v>
      </c>
      <c r="H45" s="28" t="n">
        <v>42224</v>
      </c>
      <c r="I45" s="29"/>
    </row>
    <row r="46" s="23" customFormat="true" ht="12.75" hidden="false" customHeight="false" outlineLevel="0" collapsed="false">
      <c r="A46" s="23" t="s">
        <v>45</v>
      </c>
      <c r="B46" s="41" t="n">
        <v>0.0822453703703704</v>
      </c>
      <c r="D46" s="25" t="n">
        <v>0.7184</v>
      </c>
      <c r="E46" s="15" t="s">
        <v>355</v>
      </c>
      <c r="F46" s="28" t="n">
        <v>18837</v>
      </c>
      <c r="G46" s="27" t="s">
        <v>38</v>
      </c>
      <c r="H46" s="28" t="n">
        <v>40775</v>
      </c>
      <c r="I46" s="29"/>
    </row>
    <row r="47" s="23" customFormat="true" ht="12.75" hidden="false" customHeight="false" outlineLevel="0" collapsed="false">
      <c r="A47" s="23" t="s">
        <v>46</v>
      </c>
      <c r="B47" s="41" t="n">
        <v>0.185092592592593</v>
      </c>
      <c r="D47" s="25" t="n">
        <v>0.7036</v>
      </c>
      <c r="E47" s="15" t="s">
        <v>355</v>
      </c>
      <c r="F47" s="28" t="n">
        <v>18837</v>
      </c>
      <c r="G47" s="27" t="s">
        <v>356</v>
      </c>
      <c r="H47" s="28" t="n">
        <v>41210</v>
      </c>
      <c r="I47" s="29"/>
    </row>
    <row r="48" s="23" customFormat="true" ht="12.75" hidden="false" customHeight="false" outlineLevel="0" collapsed="false">
      <c r="A48" s="48" t="s">
        <v>52</v>
      </c>
      <c r="B48" s="68" t="s">
        <v>357</v>
      </c>
      <c r="D48" s="27"/>
      <c r="E48" s="15" t="s">
        <v>329</v>
      </c>
      <c r="F48" s="28" t="n">
        <v>20077</v>
      </c>
      <c r="G48" s="50" t="s">
        <v>55</v>
      </c>
      <c r="H48" s="70" t="n">
        <v>42911</v>
      </c>
      <c r="I48" s="29"/>
    </row>
    <row r="49" s="23" customFormat="true" ht="12.75" hidden="false" customHeight="false" outlineLevel="0" collapsed="false">
      <c r="A49" s="30" t="s">
        <v>56</v>
      </c>
      <c r="B49" s="49" t="s">
        <v>358</v>
      </c>
      <c r="D49" s="68"/>
      <c r="E49" s="222" t="s">
        <v>359</v>
      </c>
      <c r="F49" s="70" t="n">
        <v>22677</v>
      </c>
      <c r="G49" s="50" t="s">
        <v>55</v>
      </c>
      <c r="H49" s="70" t="n">
        <v>45095</v>
      </c>
      <c r="I49" s="29"/>
    </row>
    <row r="50" s="23" customFormat="true" ht="12.75" hidden="false" customHeight="false" outlineLevel="0" collapsed="false">
      <c r="A50" s="23" t="s">
        <v>57</v>
      </c>
      <c r="B50" s="102"/>
      <c r="C50" s="63"/>
      <c r="D50" s="64"/>
      <c r="E50" s="29" t="s">
        <v>17</v>
      </c>
      <c r="I50" s="29"/>
    </row>
    <row r="51" s="23" customFormat="true" ht="12.75" hidden="false" customHeight="false" outlineLevel="0" collapsed="false">
      <c r="A51" s="23" t="s">
        <v>59</v>
      </c>
      <c r="B51" s="163"/>
      <c r="C51" s="5"/>
      <c r="D51" s="70"/>
      <c r="E51" s="29" t="s">
        <v>17</v>
      </c>
      <c r="I51" s="29"/>
    </row>
    <row r="52" s="23" customFormat="true" ht="12.75" hidden="false" customHeight="false" outlineLevel="0" collapsed="false">
      <c r="A52" s="23" t="s">
        <v>61</v>
      </c>
      <c r="B52" s="102"/>
      <c r="C52" s="63"/>
      <c r="D52" s="64"/>
      <c r="E52" s="29" t="s">
        <v>17</v>
      </c>
      <c r="I52" s="29"/>
    </row>
    <row r="53" s="23" customFormat="true" ht="12.75" hidden="false" customHeight="false" outlineLevel="0" collapsed="false">
      <c r="A53" s="23" t="s">
        <v>63</v>
      </c>
      <c r="B53" s="111"/>
      <c r="C53" s="112"/>
      <c r="D53" s="113"/>
      <c r="E53" s="29" t="s">
        <v>17</v>
      </c>
      <c r="I53" s="29"/>
    </row>
    <row r="54" s="23" customFormat="true" ht="12.75" hidden="false" customHeight="false" outlineLevel="0" collapsed="false">
      <c r="A54" s="180" t="s">
        <v>298</v>
      </c>
      <c r="B54" s="223" t="n">
        <v>6.4</v>
      </c>
      <c r="C54" s="224"/>
      <c r="D54" s="225"/>
      <c r="E54" s="180" t="s">
        <v>360</v>
      </c>
      <c r="F54" s="226" t="n">
        <v>23435</v>
      </c>
      <c r="G54" s="181" t="s">
        <v>312</v>
      </c>
      <c r="H54" s="185" t="n">
        <v>45500</v>
      </c>
      <c r="I54" s="29"/>
      <c r="J54" s="179"/>
    </row>
    <row r="55" s="23" customFormat="true" ht="12.75" hidden="false" customHeight="false" outlineLevel="0" collapsed="false">
      <c r="A55" s="30" t="s">
        <v>171</v>
      </c>
      <c r="B55" s="54"/>
      <c r="C55" s="54"/>
      <c r="D55" s="54"/>
      <c r="E55" s="29" t="s">
        <v>17</v>
      </c>
      <c r="I55" s="29"/>
    </row>
    <row r="56" s="23" customFormat="true" ht="12.75" hidden="false" customHeight="false" outlineLevel="0" collapsed="false">
      <c r="A56" s="208" t="s">
        <v>173</v>
      </c>
      <c r="B56" s="227" t="n">
        <v>17.48</v>
      </c>
      <c r="C56" s="227"/>
      <c r="D56" s="227"/>
      <c r="E56" s="208" t="s">
        <v>360</v>
      </c>
      <c r="F56" s="210" t="n">
        <v>23435</v>
      </c>
      <c r="G56" s="211" t="s">
        <v>333</v>
      </c>
      <c r="H56" s="212" t="n">
        <v>45451</v>
      </c>
      <c r="I56" s="29"/>
      <c r="J56" s="179" t="s">
        <v>334</v>
      </c>
    </row>
    <row r="57" s="23" customFormat="true" ht="12.75" hidden="false" customHeight="false" outlineLevel="0" collapsed="false">
      <c r="A57" s="30" t="s">
        <v>361</v>
      </c>
      <c r="B57" s="54"/>
      <c r="C57" s="54"/>
      <c r="D57" s="54"/>
      <c r="E57" s="29" t="s">
        <v>17</v>
      </c>
      <c r="I57" s="29"/>
    </row>
    <row r="58" s="23" customFormat="true" ht="12.75" hidden="false" customHeight="false" outlineLevel="0" collapsed="false">
      <c r="A58" s="30" t="s">
        <v>175</v>
      </c>
      <c r="B58" s="54"/>
      <c r="C58" s="54"/>
      <c r="D58" s="54"/>
      <c r="E58" s="29" t="s">
        <v>17</v>
      </c>
      <c r="I58" s="29"/>
    </row>
    <row r="59" s="23" customFormat="true" ht="12.75" hidden="false" customHeight="false" outlineLevel="0" collapsed="false">
      <c r="A59" s="30" t="s">
        <v>302</v>
      </c>
      <c r="B59" s="54"/>
      <c r="C59" s="54"/>
      <c r="D59" s="54"/>
      <c r="E59" s="29" t="s">
        <v>17</v>
      </c>
      <c r="I59" s="29"/>
    </row>
    <row r="60" s="23" customFormat="true" ht="12.75" hidden="false" customHeight="false" outlineLevel="0" collapsed="false">
      <c r="A60" s="30" t="s">
        <v>176</v>
      </c>
      <c r="B60" s="54"/>
      <c r="C60" s="54"/>
      <c r="D60" s="54"/>
      <c r="E60" s="29" t="s">
        <v>17</v>
      </c>
      <c r="I60" s="29"/>
    </row>
    <row r="61" s="23" customFormat="true" ht="12.75" hidden="false" customHeight="false" outlineLevel="0" collapsed="false">
      <c r="A61" s="224" t="s">
        <v>362</v>
      </c>
      <c r="B61" s="224" t="n">
        <v>7.95</v>
      </c>
      <c r="C61" s="224"/>
      <c r="D61" s="224"/>
      <c r="E61" s="180" t="s">
        <v>360</v>
      </c>
      <c r="F61" s="226" t="n">
        <v>23435</v>
      </c>
      <c r="G61" s="181" t="s">
        <v>312</v>
      </c>
      <c r="H61" s="185" t="n">
        <v>45500</v>
      </c>
      <c r="I61" s="143" t="s">
        <v>223</v>
      </c>
      <c r="J61" s="179"/>
    </row>
    <row r="62" s="23" customFormat="true" ht="12.75" hidden="false" customHeight="false" outlineLevel="0" collapsed="false">
      <c r="B62" s="54"/>
      <c r="C62" s="54"/>
      <c r="D62" s="54"/>
      <c r="E62" s="54"/>
      <c r="I62" s="29"/>
    </row>
  </sheetData>
  <hyperlinks>
    <hyperlink ref="E5" r:id="rId1" display="Markús Ívarsson"/>
    <hyperlink ref="E9" r:id="rId2" display="Jón G Guðlaugsson"/>
    <hyperlink ref="E10" r:id="rId3" display="Jón G Guðlaugsson"/>
    <hyperlink ref="E11" r:id="rId4" display="Jón G Guðlaugsson"/>
    <hyperlink ref="E12" r:id="rId5" display="Jón G Guðlaugsson"/>
    <hyperlink ref="E13" r:id="rId6" display="Jón G Guðlaugsson"/>
    <hyperlink ref="E15" r:id="rId7" display="Sigmundur Stefánsson"/>
    <hyperlink ref="E16" r:id="rId8" display="Sigmundur Stefánsson"/>
    <hyperlink ref="E21" r:id="rId9" display="Yngvi Karl Jónsson"/>
    <hyperlink ref="E22" r:id="rId10" display="Jón M Ívarsson"/>
    <hyperlink ref="E24" r:id="rId11" display="Tómas Jónsson"/>
    <hyperlink ref="E25" r:id="rId12" display="Tómas Jónsson"/>
    <hyperlink ref="E26" r:id="rId13" display="Tómas Jónsson"/>
    <hyperlink ref="E27" r:id="rId14" display="Sveinn J Sveinsson"/>
    <hyperlink ref="E28" r:id="rId15" display="Yngvi Karl Jónsson"/>
    <hyperlink ref="E30" r:id="rId16" display="Yngvi Karl Jónsson"/>
    <hyperlink ref="E32" r:id="rId17" display="Yngvi Karl Jónsson"/>
    <hyperlink ref="E44" r:id="rId18" display="Elísabet Valtýsdóttir"/>
    <hyperlink ref="E45" r:id="rId19" display="Ingileif Auðunsdóttir"/>
    <hyperlink ref="E46" r:id="rId20" display="Hallfríður Ingimundardóttir"/>
    <hyperlink ref="E47" r:id="rId21" display="Hallfríður Ingimundardóttir"/>
    <hyperlink ref="E48" r:id="rId22" display="Ingileif Auðun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A62" activeCellId="0" sqref="A62: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21.13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0.71"/>
    <col collapsed="false" customWidth="true" hidden="false" outlineLevel="0" max="9" min="9" style="1" width="6.7"/>
    <col collapsed="false" customWidth="true" hidden="false" outlineLevel="0" max="10" min="10" style="0" width="30.13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1</v>
      </c>
    </row>
    <row r="4" customFormat="false" ht="17.25" hidden="false" customHeight="true" outlineLevel="0" collapsed="false">
      <c r="A4" s="7" t="s">
        <v>363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23" customFormat="true" ht="12.75" hidden="false" customHeight="false" outlineLevel="0" collapsed="false">
      <c r="A5" s="23" t="s">
        <v>9</v>
      </c>
      <c r="B5" s="228" t="n">
        <v>20.8</v>
      </c>
      <c r="C5" s="63"/>
      <c r="D5" s="64"/>
      <c r="E5" s="15" t="s">
        <v>267</v>
      </c>
      <c r="F5" s="28" t="n">
        <v>17368</v>
      </c>
      <c r="G5" s="30" t="s">
        <v>160</v>
      </c>
      <c r="H5" s="172" t="n">
        <v>41811</v>
      </c>
      <c r="I5" s="29"/>
    </row>
    <row r="6" s="23" customFormat="true" ht="12.75" hidden="false" customHeight="false" outlineLevel="0" collapsed="false">
      <c r="A6" s="23" t="s">
        <v>14</v>
      </c>
      <c r="B6" s="102"/>
      <c r="C6" s="63"/>
      <c r="D6" s="64"/>
      <c r="E6" s="29" t="s">
        <v>17</v>
      </c>
      <c r="I6" s="29"/>
    </row>
    <row r="7" s="23" customFormat="true" ht="12.75" hidden="false" customHeight="false" outlineLevel="0" collapsed="false">
      <c r="A7" s="23" t="s">
        <v>16</v>
      </c>
      <c r="B7" s="69"/>
      <c r="C7" s="5"/>
      <c r="D7" s="70"/>
      <c r="E7" s="29" t="s">
        <v>17</v>
      </c>
      <c r="I7" s="29"/>
    </row>
    <row r="8" s="23" customFormat="true" ht="12.75" hidden="false" customHeight="false" outlineLevel="0" collapsed="false">
      <c r="A8" s="23" t="s">
        <v>18</v>
      </c>
      <c r="B8" s="102"/>
      <c r="C8" s="63"/>
      <c r="D8" s="64"/>
      <c r="E8" s="29" t="s">
        <v>17</v>
      </c>
      <c r="I8" s="29"/>
    </row>
    <row r="9" s="23" customFormat="true" ht="12.75" hidden="false" customHeight="true" outlineLevel="0" collapsed="false">
      <c r="A9" s="23" t="s">
        <v>23</v>
      </c>
      <c r="B9" s="31" t="n">
        <v>0.0027662037037037</v>
      </c>
      <c r="D9" s="25" t="n">
        <v>0.5491</v>
      </c>
      <c r="E9" s="15" t="s">
        <v>267</v>
      </c>
      <c r="F9" s="28" t="n">
        <v>17368</v>
      </c>
      <c r="G9" s="27" t="s">
        <v>364</v>
      </c>
      <c r="H9" s="28" t="n">
        <v>41434</v>
      </c>
      <c r="I9" s="29"/>
    </row>
    <row r="10" s="23" customFormat="true" ht="12.75" hidden="false" customHeight="true" outlineLevel="0" collapsed="false">
      <c r="A10" s="23" t="s">
        <v>28</v>
      </c>
      <c r="B10" s="31" t="n">
        <v>0.00389409722222222</v>
      </c>
      <c r="D10" s="25" t="n">
        <v>0.7953</v>
      </c>
      <c r="E10" s="15" t="s">
        <v>365</v>
      </c>
      <c r="F10" s="28" t="n">
        <v>10894</v>
      </c>
      <c r="G10" s="27" t="s">
        <v>38</v>
      </c>
      <c r="H10" s="28" t="n">
        <v>34943</v>
      </c>
      <c r="I10" s="62" t="s">
        <v>95</v>
      </c>
    </row>
    <row r="11" s="23" customFormat="true" ht="18" hidden="false" customHeight="false" outlineLevel="0" collapsed="false">
      <c r="A11" s="23" t="s">
        <v>33</v>
      </c>
      <c r="B11" s="31" t="n">
        <v>0.00821643518518519</v>
      </c>
      <c r="D11" s="25" t="n">
        <v>0.8134</v>
      </c>
      <c r="E11" s="15" t="s">
        <v>365</v>
      </c>
      <c r="F11" s="28" t="n">
        <v>10894</v>
      </c>
      <c r="G11" s="27" t="s">
        <v>38</v>
      </c>
      <c r="H11" s="28" t="n">
        <v>35210</v>
      </c>
      <c r="I11" s="62" t="s">
        <v>95</v>
      </c>
    </row>
    <row r="12" s="23" customFormat="true" ht="12.75" hidden="false" customHeight="false" outlineLevel="0" collapsed="false">
      <c r="A12" s="23" t="s">
        <v>39</v>
      </c>
      <c r="B12" s="108"/>
      <c r="C12" s="54"/>
      <c r="D12" s="229"/>
      <c r="E12" s="15"/>
      <c r="F12" s="28"/>
      <c r="G12" s="230"/>
      <c r="H12" s="28"/>
      <c r="I12" s="29"/>
    </row>
    <row r="13" s="23" customFormat="true" ht="12.75" hidden="false" customHeight="false" outlineLevel="0" collapsed="false">
      <c r="A13" s="30" t="s">
        <v>41</v>
      </c>
      <c r="B13" s="31" t="s">
        <v>366</v>
      </c>
      <c r="D13" s="25" t="n">
        <v>0.8226</v>
      </c>
      <c r="E13" s="15" t="s">
        <v>365</v>
      </c>
      <c r="F13" s="28" t="n">
        <v>10894</v>
      </c>
      <c r="G13" s="27" t="s">
        <v>38</v>
      </c>
      <c r="H13" s="28" t="n">
        <v>34944</v>
      </c>
      <c r="I13" s="29"/>
    </row>
    <row r="14" s="139" customFormat="true" ht="12.75" hidden="false" customHeight="true" outlineLevel="0" collapsed="false">
      <c r="A14" s="30" t="s">
        <v>43</v>
      </c>
      <c r="B14" s="110" t="s">
        <v>367</v>
      </c>
      <c r="C14" s="27"/>
      <c r="D14" s="23"/>
      <c r="E14" s="15" t="s">
        <v>31</v>
      </c>
      <c r="F14" s="28" t="n">
        <v>21214</v>
      </c>
      <c r="G14" s="69" t="s">
        <v>38</v>
      </c>
      <c r="H14" s="70" t="n">
        <v>45036</v>
      </c>
      <c r="I14" s="231"/>
    </row>
    <row r="15" s="139" customFormat="true" ht="12.75" hidden="false" customHeight="false" outlineLevel="0" collapsed="false">
      <c r="A15" s="0" t="s">
        <v>44</v>
      </c>
      <c r="B15" s="91" t="s">
        <v>368</v>
      </c>
      <c r="C15" s="0"/>
      <c r="D15" s="14" t="n">
        <v>0.7948</v>
      </c>
      <c r="E15" s="15" t="s">
        <v>365</v>
      </c>
      <c r="F15" s="16" t="n">
        <v>10894</v>
      </c>
      <c r="G15" s="13" t="s">
        <v>38</v>
      </c>
      <c r="H15" s="16" t="n">
        <v>35239</v>
      </c>
      <c r="I15" s="138"/>
    </row>
    <row r="16" s="23" customFormat="true" ht="12.75" hidden="false" customHeight="false" outlineLevel="0" collapsed="false">
      <c r="A16" s="23" t="s">
        <v>45</v>
      </c>
      <c r="B16" s="102"/>
      <c r="C16" s="63"/>
      <c r="D16" s="64"/>
      <c r="E16" s="29" t="s">
        <v>17</v>
      </c>
      <c r="I16" s="29"/>
    </row>
    <row r="17" s="23" customFormat="true" ht="18" hidden="false" customHeight="false" outlineLevel="0" collapsed="false">
      <c r="A17" s="23" t="s">
        <v>46</v>
      </c>
      <c r="B17" s="41" t="n">
        <v>0.144479166666667</v>
      </c>
      <c r="D17" s="25" t="n">
        <v>0.7906</v>
      </c>
      <c r="E17" s="15" t="s">
        <v>135</v>
      </c>
      <c r="F17" s="28" t="n">
        <v>9590</v>
      </c>
      <c r="G17" s="27" t="s">
        <v>38</v>
      </c>
      <c r="H17" s="28" t="n">
        <v>34203</v>
      </c>
      <c r="I17" s="62" t="s">
        <v>95</v>
      </c>
    </row>
    <row r="18" s="23" customFormat="true" ht="16.5" hidden="false" customHeight="false" outlineLevel="0" collapsed="false">
      <c r="A18" s="23" t="s">
        <v>49</v>
      </c>
      <c r="B18" s="49" t="s">
        <v>369</v>
      </c>
      <c r="C18" s="102"/>
      <c r="D18" s="102"/>
      <c r="E18" s="15" t="s">
        <v>271</v>
      </c>
      <c r="F18" s="28" t="n">
        <v>19392</v>
      </c>
      <c r="G18" s="47" t="s">
        <v>51</v>
      </c>
      <c r="H18" s="28" t="n">
        <v>44030</v>
      </c>
      <c r="I18" s="29"/>
    </row>
    <row r="19" s="23" customFormat="true" ht="12.75" hidden="false" customHeight="false" outlineLevel="0" collapsed="false">
      <c r="A19" s="48" t="s">
        <v>52</v>
      </c>
      <c r="B19" s="68" t="s">
        <v>370</v>
      </c>
      <c r="C19" s="69"/>
      <c r="D19" s="48"/>
      <c r="E19" s="15" t="s">
        <v>271</v>
      </c>
      <c r="F19" s="28" t="n">
        <v>19392</v>
      </c>
      <c r="G19" s="50" t="s">
        <v>55</v>
      </c>
      <c r="H19" s="70" t="n">
        <v>43995</v>
      </c>
      <c r="I19" s="29"/>
    </row>
    <row r="20" s="23" customFormat="true" ht="12.75" hidden="false" customHeight="false" outlineLevel="0" collapsed="false">
      <c r="A20" s="23" t="s">
        <v>57</v>
      </c>
      <c r="B20" s="102" t="n">
        <v>2.58</v>
      </c>
      <c r="C20" s="54" t="n">
        <v>-1.8</v>
      </c>
      <c r="D20" s="102"/>
      <c r="E20" s="15" t="s">
        <v>267</v>
      </c>
      <c r="F20" s="28" t="n">
        <v>17368</v>
      </c>
      <c r="G20" s="171" t="s">
        <v>300</v>
      </c>
      <c r="H20" s="28" t="n">
        <v>42910</v>
      </c>
      <c r="I20" s="29"/>
    </row>
    <row r="21" s="23" customFormat="true" ht="12.75" hidden="false" customHeight="false" outlineLevel="0" collapsed="false">
      <c r="A21" s="23" t="s">
        <v>59</v>
      </c>
      <c r="B21" s="108"/>
      <c r="C21" s="102"/>
      <c r="D21" s="102"/>
      <c r="E21" s="29" t="s">
        <v>17</v>
      </c>
      <c r="I21" s="29"/>
    </row>
    <row r="22" s="23" customFormat="true" ht="12.75" hidden="false" customHeight="false" outlineLevel="0" collapsed="false">
      <c r="A22" s="23" t="s">
        <v>61</v>
      </c>
      <c r="B22" s="54"/>
      <c r="C22" s="232"/>
      <c r="D22" s="54"/>
      <c r="E22" s="29" t="s">
        <v>17</v>
      </c>
      <c r="I22" s="29"/>
    </row>
    <row r="23" s="23" customFormat="true" ht="12.75" hidden="false" customHeight="false" outlineLevel="0" collapsed="false">
      <c r="A23" s="23" t="s">
        <v>63</v>
      </c>
      <c r="B23" s="109"/>
      <c r="C23" s="69"/>
      <c r="D23" s="69"/>
      <c r="E23" s="29" t="s">
        <v>17</v>
      </c>
      <c r="I23" s="29"/>
    </row>
    <row r="24" s="23" customFormat="true" ht="12.75" hidden="false" customHeight="false" outlineLevel="0" collapsed="false">
      <c r="A24" s="30" t="s">
        <v>346</v>
      </c>
      <c r="B24" s="27" t="n">
        <v>11.12</v>
      </c>
      <c r="D24" s="27"/>
      <c r="E24" s="15" t="s">
        <v>314</v>
      </c>
      <c r="F24" s="28" t="n">
        <v>12080</v>
      </c>
      <c r="G24" s="27" t="s">
        <v>38</v>
      </c>
      <c r="H24" s="28" t="n">
        <v>35938</v>
      </c>
      <c r="I24" s="29"/>
    </row>
    <row r="25" s="23" customFormat="true" ht="12.75" hidden="false" customHeight="false" outlineLevel="0" collapsed="false">
      <c r="A25" s="30" t="s">
        <v>64</v>
      </c>
      <c r="B25" s="102" t="n">
        <v>6.04</v>
      </c>
      <c r="C25" s="5"/>
      <c r="D25" s="70"/>
      <c r="E25" s="15" t="s">
        <v>345</v>
      </c>
      <c r="F25" s="28" t="n">
        <v>17870</v>
      </c>
      <c r="G25" s="30" t="s">
        <v>148</v>
      </c>
      <c r="H25" s="39" t="n">
        <v>42232</v>
      </c>
      <c r="I25" s="29"/>
    </row>
    <row r="26" s="23" customFormat="true" ht="12.75" hidden="false" customHeight="false" outlineLevel="0" collapsed="false">
      <c r="A26" s="19" t="s">
        <v>347</v>
      </c>
      <c r="B26" s="118" t="n">
        <v>25.8</v>
      </c>
      <c r="C26" s="0"/>
      <c r="D26" s="13"/>
      <c r="E26" s="15" t="s">
        <v>314</v>
      </c>
      <c r="F26" s="16" t="n">
        <v>12080</v>
      </c>
      <c r="G26" s="13" t="s">
        <v>38</v>
      </c>
      <c r="H26" s="16" t="n">
        <v>35938</v>
      </c>
      <c r="I26" s="29"/>
      <c r="J26" s="179"/>
    </row>
    <row r="27" s="23" customFormat="true" ht="12.75" hidden="false" customHeight="false" outlineLevel="0" collapsed="false">
      <c r="A27" s="30" t="s">
        <v>67</v>
      </c>
      <c r="B27" s="27" t="n">
        <v>25.15</v>
      </c>
      <c r="D27" s="25" t="n">
        <v>0.4347</v>
      </c>
      <c r="E27" s="15" t="s">
        <v>348</v>
      </c>
      <c r="F27" s="28" t="n">
        <v>12189</v>
      </c>
      <c r="G27" s="27" t="s">
        <v>58</v>
      </c>
      <c r="H27" s="28" t="n">
        <v>36336</v>
      </c>
      <c r="I27" s="29"/>
    </row>
    <row r="28" s="23" customFormat="true" ht="12.75" hidden="false" customHeight="false" outlineLevel="0" collapsed="false">
      <c r="A28" s="30" t="s">
        <v>175</v>
      </c>
      <c r="B28" s="228"/>
      <c r="C28" s="63"/>
      <c r="D28" s="64"/>
      <c r="E28" s="15" t="s">
        <v>345</v>
      </c>
      <c r="F28" s="28" t="n">
        <v>17870</v>
      </c>
      <c r="G28" s="27" t="s">
        <v>371</v>
      </c>
      <c r="H28" s="39" t="n">
        <v>42532</v>
      </c>
      <c r="I28" s="29"/>
    </row>
    <row r="29" s="23" customFormat="true" ht="12.75" hidden="false" customHeight="false" outlineLevel="0" collapsed="false">
      <c r="A29" s="30" t="s">
        <v>70</v>
      </c>
      <c r="B29" s="102"/>
      <c r="C29" s="63"/>
      <c r="D29" s="64"/>
      <c r="E29" s="29" t="s">
        <v>17</v>
      </c>
      <c r="I29" s="29"/>
    </row>
    <row r="30" s="23" customFormat="true" ht="12.75" hidden="false" customHeight="false" outlineLevel="0" collapsed="false">
      <c r="A30" s="30" t="s">
        <v>349</v>
      </c>
      <c r="B30" s="102"/>
      <c r="C30" s="63"/>
      <c r="D30" s="64"/>
      <c r="E30" s="29" t="s">
        <v>17</v>
      </c>
      <c r="I30" s="29"/>
    </row>
    <row r="31" s="23" customFormat="true" ht="12.75" hidden="false" customHeight="false" outlineLevel="0" collapsed="false">
      <c r="A31" s="30" t="s">
        <v>73</v>
      </c>
      <c r="B31" s="102"/>
      <c r="C31" s="63"/>
      <c r="D31" s="64"/>
      <c r="E31" s="29" t="s">
        <v>17</v>
      </c>
      <c r="I31" s="29"/>
    </row>
    <row r="32" s="23" customFormat="true" ht="12.75" hidden="false" customHeight="false" outlineLevel="0" collapsed="false">
      <c r="A32" s="54" t="s">
        <v>350</v>
      </c>
      <c r="B32" s="27" t="n">
        <v>7.61</v>
      </c>
      <c r="D32" s="27"/>
      <c r="E32" s="15" t="s">
        <v>345</v>
      </c>
      <c r="F32" s="28" t="n">
        <v>17870</v>
      </c>
      <c r="G32" s="171" t="s">
        <v>204</v>
      </c>
      <c r="H32" s="28" t="n">
        <v>43295</v>
      </c>
      <c r="I32" s="29"/>
    </row>
    <row r="33" s="23" customFormat="true" ht="12.75" hidden="false" customHeight="false" outlineLevel="0" collapsed="false">
      <c r="A33" s="54"/>
      <c r="B33" s="102"/>
      <c r="C33" s="63"/>
      <c r="D33" s="64"/>
      <c r="E33" s="102"/>
      <c r="I33" s="29"/>
    </row>
    <row r="34" s="23" customFormat="true" ht="12.75" hidden="false" customHeight="false" outlineLevel="0" collapsed="false">
      <c r="A34" s="54"/>
      <c r="B34" s="102"/>
      <c r="C34" s="63"/>
      <c r="D34" s="64"/>
      <c r="E34" s="102"/>
      <c r="I34" s="29"/>
    </row>
    <row r="35" s="23" customFormat="true" ht="12.75" hidden="false" customHeight="false" outlineLevel="0" collapsed="false">
      <c r="A35" s="105" t="s">
        <v>372</v>
      </c>
      <c r="B35" s="59" t="s">
        <v>2</v>
      </c>
      <c r="C35" s="59" t="s">
        <v>3</v>
      </c>
      <c r="D35" s="59" t="s">
        <v>4</v>
      </c>
      <c r="E35" s="59" t="s">
        <v>5</v>
      </c>
      <c r="F35" s="59" t="s">
        <v>6</v>
      </c>
      <c r="G35" s="59" t="s">
        <v>7</v>
      </c>
      <c r="H35" s="59" t="s">
        <v>8</v>
      </c>
      <c r="I35" s="29"/>
    </row>
    <row r="36" s="23" customFormat="true" ht="12.75" hidden="false" customHeight="false" outlineLevel="0" collapsed="false">
      <c r="A36" s="23" t="s">
        <v>9</v>
      </c>
      <c r="B36" s="102"/>
      <c r="C36" s="63"/>
      <c r="D36" s="64"/>
      <c r="E36" s="29" t="s">
        <v>17</v>
      </c>
      <c r="I36" s="29"/>
    </row>
    <row r="37" s="23" customFormat="true" ht="12.75" hidden="false" customHeight="false" outlineLevel="0" collapsed="false">
      <c r="A37" s="23" t="s">
        <v>14</v>
      </c>
      <c r="B37" s="102"/>
      <c r="C37" s="63"/>
      <c r="D37" s="64"/>
      <c r="E37" s="29" t="s">
        <v>17</v>
      </c>
      <c r="I37" s="29"/>
    </row>
    <row r="38" s="23" customFormat="true" ht="12.75" hidden="false" customHeight="false" outlineLevel="0" collapsed="false">
      <c r="A38" s="23" t="s">
        <v>16</v>
      </c>
      <c r="B38" s="102"/>
      <c r="C38" s="63"/>
      <c r="D38" s="64"/>
      <c r="E38" s="29" t="s">
        <v>17</v>
      </c>
      <c r="I38" s="29"/>
    </row>
    <row r="39" s="23" customFormat="true" ht="12.75" hidden="false" customHeight="false" outlineLevel="0" collapsed="false">
      <c r="A39" s="23" t="s">
        <v>18</v>
      </c>
      <c r="B39" s="102"/>
      <c r="C39" s="63"/>
      <c r="D39" s="64"/>
      <c r="E39" s="29" t="s">
        <v>17</v>
      </c>
      <c r="I39" s="29"/>
    </row>
    <row r="40" s="23" customFormat="true" ht="12.75" hidden="false" customHeight="false" outlineLevel="0" collapsed="false">
      <c r="A40" s="23" t="s">
        <v>23</v>
      </c>
      <c r="B40" s="102"/>
      <c r="C40" s="63"/>
      <c r="D40" s="64"/>
      <c r="E40" s="29" t="s">
        <v>17</v>
      </c>
      <c r="I40" s="29"/>
    </row>
    <row r="41" s="23" customFormat="true" ht="12.75" hidden="false" customHeight="false" outlineLevel="0" collapsed="false">
      <c r="A41" s="23" t="s">
        <v>28</v>
      </c>
      <c r="B41" s="102"/>
      <c r="C41" s="63"/>
      <c r="D41" s="64"/>
      <c r="E41" s="29" t="s">
        <v>17</v>
      </c>
      <c r="I41" s="29"/>
    </row>
    <row r="42" s="23" customFormat="true" ht="12.75" hidden="false" customHeight="false" outlineLevel="0" collapsed="false">
      <c r="A42" s="23" t="s">
        <v>33</v>
      </c>
      <c r="B42" s="102"/>
      <c r="C42" s="63"/>
      <c r="D42" s="64"/>
      <c r="E42" s="29" t="s">
        <v>17</v>
      </c>
      <c r="I42" s="29"/>
    </row>
    <row r="43" s="23" customFormat="true" ht="12.75" hidden="false" customHeight="false" outlineLevel="0" collapsed="false">
      <c r="A43" s="23" t="s">
        <v>39</v>
      </c>
      <c r="B43" s="102"/>
      <c r="C43" s="63"/>
      <c r="D43" s="64"/>
      <c r="E43" s="29" t="s">
        <v>17</v>
      </c>
      <c r="I43" s="29"/>
    </row>
    <row r="44" s="23" customFormat="true" ht="12.75" hidden="false" customHeight="false" outlineLevel="0" collapsed="false">
      <c r="A44" s="30" t="s">
        <v>43</v>
      </c>
      <c r="B44" s="102"/>
      <c r="C44" s="63"/>
      <c r="D44" s="64"/>
      <c r="E44" s="29" t="s">
        <v>17</v>
      </c>
      <c r="I44" s="29"/>
    </row>
    <row r="45" s="23" customFormat="true" ht="12.75" hidden="false" customHeight="false" outlineLevel="0" collapsed="false">
      <c r="A45" s="23" t="s">
        <v>44</v>
      </c>
      <c r="B45" s="207" t="s">
        <v>373</v>
      </c>
      <c r="C45" s="63"/>
      <c r="D45" s="64"/>
      <c r="E45" s="15" t="s">
        <v>329</v>
      </c>
      <c r="F45" s="28" t="n">
        <v>20077</v>
      </c>
      <c r="G45" s="23" t="s">
        <v>21</v>
      </c>
      <c r="H45" s="39" t="n">
        <v>44779</v>
      </c>
      <c r="I45" s="29"/>
    </row>
    <row r="46" s="23" customFormat="true" ht="12.75" hidden="false" customHeight="false" outlineLevel="0" collapsed="false">
      <c r="A46" s="23" t="s">
        <v>45</v>
      </c>
      <c r="B46" s="102"/>
      <c r="C46" s="63"/>
      <c r="D46" s="64"/>
      <c r="E46" s="29" t="s">
        <v>17</v>
      </c>
      <c r="I46" s="29"/>
    </row>
    <row r="47" s="23" customFormat="true" ht="12.75" hidden="false" customHeight="false" outlineLevel="0" collapsed="false">
      <c r="A47" s="23" t="s">
        <v>46</v>
      </c>
      <c r="B47" s="102"/>
      <c r="C47" s="63"/>
      <c r="D47" s="64"/>
      <c r="E47" s="29" t="s">
        <v>17</v>
      </c>
      <c r="I47" s="29"/>
    </row>
    <row r="48" s="23" customFormat="true" ht="12.75" hidden="false" customHeight="false" outlineLevel="0" collapsed="false">
      <c r="A48" s="48" t="s">
        <v>52</v>
      </c>
      <c r="B48" s="68" t="s">
        <v>374</v>
      </c>
      <c r="D48" s="27"/>
      <c r="E48" s="15" t="s">
        <v>329</v>
      </c>
      <c r="F48" s="28" t="n">
        <v>20077</v>
      </c>
      <c r="G48" s="50" t="s">
        <v>55</v>
      </c>
      <c r="H48" s="70" t="n">
        <v>43995</v>
      </c>
      <c r="I48" s="29"/>
    </row>
    <row r="49" s="23" customFormat="true" ht="12.75" hidden="false" customHeight="false" outlineLevel="0" collapsed="false">
      <c r="A49" s="23" t="s">
        <v>57</v>
      </c>
      <c r="E49" s="29" t="s">
        <v>17</v>
      </c>
      <c r="I49" s="29"/>
    </row>
    <row r="50" s="23" customFormat="true" ht="12.75" hidden="false" customHeight="false" outlineLevel="0" collapsed="false">
      <c r="A50" s="23" t="s">
        <v>59</v>
      </c>
      <c r="B50" s="102"/>
      <c r="C50" s="63"/>
      <c r="D50" s="64"/>
      <c r="E50" s="29" t="s">
        <v>17</v>
      </c>
      <c r="I50" s="29"/>
    </row>
    <row r="51" s="23" customFormat="true" ht="12.75" hidden="false" customHeight="false" outlineLevel="0" collapsed="false">
      <c r="A51" s="23" t="s">
        <v>61</v>
      </c>
      <c r="B51" s="102"/>
      <c r="C51" s="63"/>
      <c r="D51" s="64"/>
      <c r="E51" s="29" t="s">
        <v>17</v>
      </c>
      <c r="I51" s="29"/>
    </row>
    <row r="52" s="23" customFormat="true" ht="12.75" hidden="false" customHeight="false" outlineLevel="0" collapsed="false">
      <c r="A52" s="23" t="s">
        <v>63</v>
      </c>
      <c r="B52" s="54"/>
      <c r="C52" s="54"/>
      <c r="D52" s="54"/>
      <c r="E52" s="29" t="s">
        <v>17</v>
      </c>
      <c r="I52" s="29"/>
    </row>
    <row r="53" s="23" customFormat="true" ht="12.75" hidden="false" customHeight="false" outlineLevel="0" collapsed="false">
      <c r="A53" s="233" t="s">
        <v>298</v>
      </c>
      <c r="B53" s="234" t="n">
        <v>7.94</v>
      </c>
      <c r="C53" s="235"/>
      <c r="D53" s="236"/>
      <c r="E53" s="237" t="s">
        <v>375</v>
      </c>
      <c r="F53" s="238" t="n">
        <v>20181</v>
      </c>
      <c r="G53" s="239" t="s">
        <v>333</v>
      </c>
      <c r="H53" s="216" t="n">
        <v>45451</v>
      </c>
      <c r="I53" s="29"/>
      <c r="J53" s="179" t="s">
        <v>334</v>
      </c>
    </row>
    <row r="54" s="23" customFormat="true" ht="18" hidden="false" customHeight="false" outlineLevel="0" collapsed="false">
      <c r="A54" s="240" t="s">
        <v>171</v>
      </c>
      <c r="B54" s="241" t="n">
        <v>6.95</v>
      </c>
      <c r="C54" s="242"/>
      <c r="D54" s="243"/>
      <c r="E54" s="244" t="s">
        <v>375</v>
      </c>
      <c r="F54" s="245" t="n">
        <v>20181</v>
      </c>
      <c r="G54" s="246" t="s">
        <v>21</v>
      </c>
      <c r="H54" s="247" t="n">
        <v>45517</v>
      </c>
      <c r="I54" s="62" t="s">
        <v>95</v>
      </c>
    </row>
    <row r="55" s="23" customFormat="true" ht="12.75" hidden="false" customHeight="false" outlineLevel="0" collapsed="false">
      <c r="A55" s="248" t="s">
        <v>173</v>
      </c>
      <c r="B55" s="249" t="n">
        <v>20.65</v>
      </c>
      <c r="C55" s="250"/>
      <c r="D55" s="249"/>
      <c r="E55" s="161" t="s">
        <v>375</v>
      </c>
      <c r="F55" s="251" t="n">
        <v>20181</v>
      </c>
      <c r="G55" s="142" t="s">
        <v>21</v>
      </c>
      <c r="H55" s="36" t="n">
        <v>45538</v>
      </c>
      <c r="I55" s="29"/>
      <c r="J55" s="179"/>
    </row>
    <row r="56" s="23" customFormat="true" ht="12.75" hidden="false" customHeight="false" outlineLevel="0" collapsed="false">
      <c r="A56" s="233" t="s">
        <v>301</v>
      </c>
      <c r="B56" s="252" t="n">
        <v>21.66</v>
      </c>
      <c r="C56" s="215"/>
      <c r="D56" s="216"/>
      <c r="E56" s="237" t="s">
        <v>375</v>
      </c>
      <c r="F56" s="238" t="n">
        <v>20181</v>
      </c>
      <c r="G56" s="239" t="s">
        <v>333</v>
      </c>
      <c r="H56" s="216" t="n">
        <v>45451</v>
      </c>
      <c r="I56" s="29"/>
      <c r="J56" s="179" t="s">
        <v>334</v>
      </c>
    </row>
    <row r="57" customFormat="false" ht="18" hidden="false" customHeight="false" outlineLevel="0" collapsed="false">
      <c r="A57" s="240" t="s">
        <v>175</v>
      </c>
      <c r="B57" s="241" t="n">
        <v>18.34</v>
      </c>
      <c r="C57" s="242"/>
      <c r="D57" s="243"/>
      <c r="E57" s="244" t="s">
        <v>375</v>
      </c>
      <c r="F57" s="245" t="n">
        <v>20181</v>
      </c>
      <c r="G57" s="246" t="s">
        <v>21</v>
      </c>
      <c r="H57" s="247" t="n">
        <v>45516</v>
      </c>
      <c r="I57" s="62" t="s">
        <v>95</v>
      </c>
      <c r="J57" s="179" t="s">
        <v>334</v>
      </c>
    </row>
    <row r="58" customFormat="false" ht="12.75" hidden="false" customHeight="false" outlineLevel="0" collapsed="false">
      <c r="A58" s="95" t="s">
        <v>302</v>
      </c>
      <c r="B58" s="154"/>
      <c r="C58" s="5"/>
      <c r="D58" s="85"/>
      <c r="E58" s="253" t="s">
        <v>17</v>
      </c>
      <c r="F58" s="254"/>
      <c r="G58" s="254"/>
      <c r="H58" s="254"/>
    </row>
    <row r="59" customFormat="false" ht="12.75" hidden="false" customHeight="false" outlineLevel="0" collapsed="false">
      <c r="A59" s="248" t="s">
        <v>176</v>
      </c>
      <c r="B59" s="249" t="n">
        <v>19.69</v>
      </c>
      <c r="C59" s="250"/>
      <c r="D59" s="255"/>
      <c r="E59" s="161" t="s">
        <v>375</v>
      </c>
      <c r="F59" s="251" t="n">
        <v>20181</v>
      </c>
      <c r="G59" s="142" t="s">
        <v>21</v>
      </c>
      <c r="H59" s="36" t="n">
        <v>45538</v>
      </c>
    </row>
    <row r="60" customFormat="false" ht="12.75" hidden="false" customHeight="false" outlineLevel="0" collapsed="false">
      <c r="A60" s="233" t="s">
        <v>362</v>
      </c>
      <c r="B60" s="239" t="n">
        <v>8.82</v>
      </c>
      <c r="C60" s="256"/>
      <c r="D60" s="216"/>
      <c r="E60" s="237" t="s">
        <v>375</v>
      </c>
      <c r="F60" s="257" t="n">
        <v>20181</v>
      </c>
      <c r="G60" s="239" t="s">
        <v>333</v>
      </c>
      <c r="H60" s="216" t="n">
        <v>45451</v>
      </c>
      <c r="J60" s="179" t="s">
        <v>334</v>
      </c>
    </row>
    <row r="61" customFormat="false" ht="18" hidden="false" customHeight="false" outlineLevel="0" collapsed="false">
      <c r="A61" s="248" t="s">
        <v>224</v>
      </c>
      <c r="B61" s="142" t="n">
        <v>6.97</v>
      </c>
      <c r="C61" s="35"/>
      <c r="D61" s="36"/>
      <c r="E61" s="161" t="s">
        <v>375</v>
      </c>
      <c r="F61" s="251" t="n">
        <v>20181</v>
      </c>
      <c r="G61" s="142" t="s">
        <v>21</v>
      </c>
      <c r="H61" s="36" t="n">
        <v>45538</v>
      </c>
      <c r="I61" s="62" t="s">
        <v>95</v>
      </c>
      <c r="J61" s="179" t="s">
        <v>334</v>
      </c>
    </row>
    <row r="62" customFormat="false" ht="12.75" hidden="false" customHeight="false" outlineLevel="0" collapsed="false">
      <c r="A62" s="200" t="s">
        <v>376</v>
      </c>
      <c r="B62" s="201" t="n">
        <v>1297</v>
      </c>
      <c r="C62" s="250"/>
      <c r="D62" s="255"/>
      <c r="E62" s="161" t="s">
        <v>375</v>
      </c>
      <c r="F62" s="251" t="n">
        <v>20181</v>
      </c>
      <c r="G62" s="142" t="s">
        <v>21</v>
      </c>
      <c r="H62" s="36" t="n">
        <v>45538</v>
      </c>
      <c r="I62" s="1" t="s">
        <v>95</v>
      </c>
    </row>
    <row r="63" customFormat="false" ht="12.75" hidden="false" customHeight="false" outlineLevel="0" collapsed="false">
      <c r="A63" s="202" t="s">
        <v>317</v>
      </c>
      <c r="B63" s="249"/>
      <c r="C63" s="258"/>
      <c r="D63" s="255"/>
      <c r="E63" s="259" t="s">
        <v>377</v>
      </c>
      <c r="F63" s="32"/>
      <c r="G63" s="32"/>
      <c r="H63" s="32"/>
    </row>
    <row r="64" customFormat="false" ht="12.75" hidden="false" customHeight="false" outlineLevel="0" collapsed="false">
      <c r="B64" s="115"/>
      <c r="C64" s="115"/>
      <c r="D64" s="115"/>
      <c r="E64" s="3"/>
    </row>
    <row r="65" customFormat="false" ht="12.75" hidden="false" customHeight="false" outlineLevel="0" collapsed="false">
      <c r="B65" s="115"/>
      <c r="C65" s="260"/>
      <c r="D65" s="22"/>
      <c r="E65" s="22"/>
    </row>
    <row r="66" customFormat="false" ht="12.75" hidden="false" customHeight="false" outlineLevel="0" collapsed="false">
      <c r="B66" s="119"/>
      <c r="C66" s="115"/>
      <c r="D66" s="115"/>
      <c r="E66" s="115"/>
    </row>
    <row r="67" customFormat="false" ht="12.75" hidden="false" customHeight="false" outlineLevel="0" collapsed="false">
      <c r="B67" s="22"/>
      <c r="C67" s="260"/>
      <c r="D67" s="22"/>
      <c r="E67" s="22"/>
    </row>
    <row r="68" customFormat="false" ht="12.75" hidden="false" customHeight="false" outlineLevel="0" collapsed="false">
      <c r="B68" s="154"/>
      <c r="C68" s="3"/>
      <c r="D68" s="3"/>
      <c r="E68" s="3"/>
    </row>
    <row r="69" customFormat="false" ht="12.75" hidden="false" customHeight="false" outlineLevel="0" collapsed="false">
      <c r="C69" s="260"/>
      <c r="D69" s="115"/>
      <c r="E69" s="63"/>
    </row>
    <row r="70" customFormat="false" ht="12.75" hidden="false" customHeight="false" outlineLevel="0" collapsed="false">
      <c r="B70" s="261"/>
      <c r="C70" s="5"/>
      <c r="D70" s="85"/>
      <c r="E70" s="3"/>
    </row>
    <row r="71" customFormat="false" ht="12.75" hidden="false" customHeight="false" outlineLevel="0" collapsed="false">
      <c r="B71" s="89"/>
      <c r="C71" s="262"/>
      <c r="D71" s="115"/>
      <c r="E71" s="63"/>
    </row>
    <row r="72" customFormat="false" ht="12.75" hidden="false" customHeight="false" outlineLevel="0" collapsed="false">
      <c r="B72" s="115"/>
      <c r="C72" s="63"/>
      <c r="D72" s="116"/>
      <c r="E72" s="115"/>
    </row>
    <row r="73" customFormat="false" ht="12.75" hidden="false" customHeight="false" outlineLevel="0" collapsed="false">
      <c r="B73" s="115"/>
      <c r="C73" s="63"/>
      <c r="D73" s="116"/>
      <c r="E73" s="115"/>
    </row>
    <row r="74" customFormat="false" ht="12.75" hidden="false" customHeight="false" outlineLevel="0" collapsed="false">
      <c r="A74" s="19"/>
      <c r="B74" s="115"/>
      <c r="C74" s="63"/>
      <c r="D74" s="116"/>
      <c r="E74" s="115"/>
    </row>
    <row r="75" customFormat="false" ht="12.75" hidden="false" customHeight="false" outlineLevel="0" collapsed="false">
      <c r="B75" s="263"/>
      <c r="C75" s="63"/>
      <c r="D75" s="116"/>
      <c r="E75" s="115"/>
    </row>
    <row r="76" customFormat="false" ht="12.75" hidden="false" customHeight="false" outlineLevel="0" collapsed="false">
      <c r="B76" s="115"/>
      <c r="C76" s="63"/>
      <c r="D76" s="116"/>
      <c r="E76" s="115"/>
    </row>
    <row r="77" customFormat="false" ht="12.75" hidden="false" customHeight="false" outlineLevel="0" collapsed="false">
      <c r="B77" s="115"/>
      <c r="C77" s="63"/>
      <c r="D77" s="116"/>
      <c r="E77" s="115"/>
    </row>
    <row r="78" customFormat="false" ht="12.75" hidden="false" customHeight="false" outlineLevel="0" collapsed="false">
      <c r="B78" s="115"/>
      <c r="C78" s="63"/>
      <c r="D78" s="116"/>
      <c r="E78" s="115"/>
    </row>
    <row r="79" customFormat="false" ht="12.75" hidden="false" customHeight="false" outlineLevel="0" collapsed="false">
      <c r="B79" s="264"/>
      <c r="C79" s="5"/>
      <c r="D79" s="85"/>
      <c r="E79" s="115"/>
    </row>
    <row r="80" customFormat="false" ht="12.75" hidden="false" customHeight="false" outlineLevel="0" collapsed="false">
      <c r="B80" s="115"/>
      <c r="C80" s="63"/>
      <c r="D80" s="116"/>
      <c r="E80" s="3"/>
    </row>
    <row r="81" customFormat="false" ht="12.75" hidden="false" customHeight="false" outlineLevel="0" collapsed="false">
      <c r="B81" s="265"/>
      <c r="C81" s="112"/>
      <c r="D81" s="266"/>
      <c r="E81" s="265"/>
    </row>
    <row r="82" customFormat="false" ht="12.75" hidden="false" customHeight="false" outlineLevel="0" collapsed="false">
      <c r="B82" s="22"/>
      <c r="C82" s="22"/>
      <c r="D82" s="267"/>
      <c r="E82" s="22"/>
    </row>
    <row r="83" customFormat="false" ht="12.75" hidden="false" customHeight="false" outlineLevel="0" collapsed="false">
      <c r="B83" s="22"/>
      <c r="C83" s="22"/>
      <c r="D83" s="22"/>
      <c r="E83" s="22"/>
    </row>
    <row r="84" customFormat="false" ht="12.75" hidden="false" customHeight="false" outlineLevel="0" collapsed="false">
      <c r="B84" s="22"/>
      <c r="C84" s="22"/>
      <c r="D84" s="22"/>
      <c r="E84" s="22"/>
    </row>
    <row r="85" customFormat="false" ht="12.75" hidden="false" customHeight="false" outlineLevel="0" collapsed="false">
      <c r="B85" s="22"/>
      <c r="C85" s="22"/>
      <c r="D85" s="22"/>
      <c r="E85" s="22"/>
    </row>
    <row r="86" customFormat="false" ht="12.75" hidden="false" customHeight="false" outlineLevel="0" collapsed="false">
      <c r="A86" s="22"/>
      <c r="B86" s="22"/>
      <c r="C86" s="22"/>
      <c r="D86" s="22"/>
      <c r="E86" s="22"/>
    </row>
    <row r="87" customFormat="false" ht="12.75" hidden="false" customHeight="false" outlineLevel="0" collapsed="false">
      <c r="A87" s="268"/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  <row r="89" customFormat="false" ht="12.75" hidden="false" customHeight="false" outlineLevel="0" collapsed="false">
      <c r="B89" s="22"/>
      <c r="C89" s="22"/>
      <c r="D89" s="22"/>
      <c r="E89" s="22"/>
    </row>
    <row r="90" customFormat="false" ht="12.75" hidden="false" customHeight="false" outlineLevel="0" collapsed="false">
      <c r="B90" s="22"/>
      <c r="C90" s="22"/>
      <c r="D90" s="22"/>
      <c r="E90" s="22"/>
    </row>
  </sheetData>
  <hyperlinks>
    <hyperlink ref="E5" r:id="rId1" display="Markús Ívarsson"/>
    <hyperlink ref="E9" r:id="rId2" display="Markús Ívarsson"/>
    <hyperlink ref="E10" r:id="rId3" display="Hafsteinn Sveinsson"/>
    <hyperlink ref="E11" r:id="rId4" display="Hafsteinn Sveinsson"/>
    <hyperlink ref="E13" r:id="rId5" display="Hafsteinn Sveinsson"/>
    <hyperlink ref="E15" r:id="rId6" display="Hafsteinn Sveinsson"/>
    <hyperlink ref="E17" r:id="rId7" display="Jón G Guðlaugsson"/>
    <hyperlink ref="E20" r:id="rId8" display="Markús Ívarsson"/>
    <hyperlink ref="G20" r:id="rId9" display="Hveragerði"/>
    <hyperlink ref="E24" r:id="rId10" display="Tómas Jónsson"/>
    <hyperlink ref="E25" r:id="rId11" display="Jón M Ívarsson"/>
    <hyperlink ref="E26" r:id="rId12" display="Tómas Jónsson"/>
    <hyperlink ref="E27" r:id="rId13" display="Sveinn J Sveinsson"/>
    <hyperlink ref="E28" r:id="rId14" display="Jón M Ívarsson"/>
    <hyperlink ref="E32" r:id="rId15" display="Jón M Ívarsson"/>
    <hyperlink ref="G32" r:id="rId16" display="Sauðárkrókur"/>
    <hyperlink ref="E45" r:id="rId17" display="Ingileif Auðunsdóttir"/>
    <hyperlink ref="E48" r:id="rId18" display="Ingileif Auðunsdóttir"/>
    <hyperlink ref="E53" r:id="rId19" display="Árný Heiðarsdóttir"/>
    <hyperlink ref="E54" r:id="rId20" display="Árný Heiðarsdóttir"/>
    <hyperlink ref="E55" r:id="rId21" display="Árný Heiðarsdóttir"/>
    <hyperlink ref="E56" r:id="rId22" display="Árný Heiðarsdóttir"/>
    <hyperlink ref="E57" r:id="rId23" display="Árný Heiðarsdóttir"/>
    <hyperlink ref="E59" r:id="rId24" display="Árný Heiðarsdóttir"/>
    <hyperlink ref="E60" r:id="rId25" display="Árný Heiðarsdóttir"/>
    <hyperlink ref="E61" r:id="rId26" display="Árný Heiðarsdóttir"/>
    <hyperlink ref="E62" r:id="rId27" display="Árný Heiðarsdóttir"/>
  </hyperlinks>
  <printOptions headings="false" gridLines="tru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4" activeCellId="0" sqref="E24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85"/>
    <col collapsed="false" customWidth="true" hidden="false" outlineLevel="0" max="3" min="3" style="0" width="6.28"/>
    <col collapsed="false" customWidth="true" hidden="false" outlineLevel="0" max="4" min="4" style="0" width="9.99"/>
    <col collapsed="false" customWidth="true" hidden="false" outlineLevel="0" max="5" min="5" style="0" width="20.28"/>
    <col collapsed="false" customWidth="true" hidden="false" outlineLevel="0" max="6" min="6" style="0" width="11.56"/>
    <col collapsed="false" customWidth="true" hidden="false" outlineLevel="0" max="7" min="7" style="0" width="12.99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1</v>
      </c>
    </row>
    <row r="4" customFormat="false" ht="17.25" hidden="false" customHeight="true" outlineLevel="0" collapsed="false">
      <c r="A4" s="7" t="s">
        <v>378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23" customFormat="true" ht="12.75" hidden="false" customHeight="false" outlineLevel="0" collapsed="false">
      <c r="A5" s="23" t="s">
        <v>9</v>
      </c>
      <c r="B5" s="102" t="n">
        <v>18.97</v>
      </c>
      <c r="C5" s="63"/>
      <c r="D5" s="64"/>
      <c r="E5" s="5" t="s">
        <v>379</v>
      </c>
      <c r="F5" s="70" t="n">
        <v>16526</v>
      </c>
      <c r="G5" s="171" t="s">
        <v>300</v>
      </c>
      <c r="H5" s="28" t="n">
        <v>42910</v>
      </c>
    </row>
    <row r="6" s="23" customFormat="true" ht="12.75" hidden="false" customHeight="false" outlineLevel="0" collapsed="false">
      <c r="A6" s="23" t="s">
        <v>14</v>
      </c>
      <c r="B6" s="102"/>
      <c r="C6" s="63"/>
      <c r="D6" s="64"/>
      <c r="E6" s="29" t="s">
        <v>17</v>
      </c>
    </row>
    <row r="7" s="23" customFormat="true" ht="13.5" hidden="false" customHeight="true" outlineLevel="0" collapsed="false">
      <c r="A7" s="23" t="s">
        <v>16</v>
      </c>
      <c r="B7" s="69"/>
      <c r="C7" s="5"/>
      <c r="D7" s="70"/>
      <c r="E7" s="29" t="s">
        <v>17</v>
      </c>
    </row>
    <row r="8" s="23" customFormat="true" ht="12.75" hidden="false" customHeight="false" outlineLevel="0" collapsed="false">
      <c r="A8" s="23" t="s">
        <v>18</v>
      </c>
      <c r="B8" s="102"/>
      <c r="C8" s="63"/>
      <c r="D8" s="64"/>
      <c r="E8" s="29" t="s">
        <v>17</v>
      </c>
    </row>
    <row r="9" s="23" customFormat="true" ht="12.75" hidden="false" customHeight="true" outlineLevel="0" collapsed="false">
      <c r="A9" s="23" t="s">
        <v>23</v>
      </c>
      <c r="B9" s="31" t="n">
        <v>0.00240162037037037</v>
      </c>
      <c r="D9" s="25" t="n">
        <v>0.6989</v>
      </c>
      <c r="E9" s="15" t="s">
        <v>380</v>
      </c>
      <c r="F9" s="28" t="n">
        <v>5376</v>
      </c>
      <c r="G9" s="27" t="s">
        <v>258</v>
      </c>
      <c r="H9" s="28" t="n">
        <v>32375</v>
      </c>
    </row>
    <row r="10" s="23" customFormat="true" ht="12.75" hidden="false" customHeight="false" outlineLevel="0" collapsed="false">
      <c r="A10" s="23" t="s">
        <v>28</v>
      </c>
      <c r="B10" s="108"/>
      <c r="C10" s="63"/>
      <c r="D10" s="64"/>
      <c r="E10" s="29" t="s">
        <v>17</v>
      </c>
    </row>
    <row r="11" s="23" customFormat="true" ht="12.75" hidden="false" customHeight="false" outlineLevel="0" collapsed="false">
      <c r="A11" s="23" t="s">
        <v>33</v>
      </c>
      <c r="B11" s="108"/>
      <c r="C11" s="5"/>
      <c r="D11" s="70"/>
      <c r="E11" s="29" t="s">
        <v>17</v>
      </c>
    </row>
    <row r="12" s="23" customFormat="true" ht="12.75" hidden="false" customHeight="false" outlineLevel="0" collapsed="false">
      <c r="A12" s="23" t="s">
        <v>39</v>
      </c>
      <c r="B12" s="221"/>
      <c r="C12" s="54"/>
      <c r="D12" s="229"/>
      <c r="E12" s="29" t="s">
        <v>17</v>
      </c>
    </row>
    <row r="13" s="23" customFormat="true" ht="12.75" hidden="false" customHeight="false" outlineLevel="0" collapsed="false">
      <c r="A13" s="30" t="s">
        <v>41</v>
      </c>
      <c r="B13" s="108"/>
      <c r="C13" s="54"/>
      <c r="D13" s="229"/>
      <c r="E13" s="29" t="s">
        <v>17</v>
      </c>
    </row>
    <row r="14" s="139" customFormat="true" ht="12.75" hidden="false" customHeight="false" outlineLevel="0" collapsed="false">
      <c r="A14" s="30" t="s">
        <v>43</v>
      </c>
      <c r="B14" s="109" t="s">
        <v>381</v>
      </c>
      <c r="C14" s="269"/>
      <c r="D14" s="270"/>
      <c r="E14" s="26" t="s">
        <v>382</v>
      </c>
      <c r="F14" s="28" t="n">
        <v>18174</v>
      </c>
      <c r="G14" s="69" t="s">
        <v>21</v>
      </c>
      <c r="H14" s="70" t="n">
        <v>45151</v>
      </c>
    </row>
    <row r="15" s="139" customFormat="true" ht="12.75" hidden="false" customHeight="true" outlineLevel="0" collapsed="false">
      <c r="A15" s="23" t="s">
        <v>44</v>
      </c>
      <c r="B15" s="110" t="s">
        <v>383</v>
      </c>
      <c r="C15" s="23"/>
      <c r="D15" s="25" t="s">
        <v>129</v>
      </c>
      <c r="E15" s="23" t="s">
        <v>384</v>
      </c>
      <c r="F15" s="28" t="n">
        <v>16762</v>
      </c>
      <c r="G15" s="230" t="s">
        <v>21</v>
      </c>
      <c r="H15" s="28" t="n">
        <v>42856</v>
      </c>
    </row>
    <row r="16" s="23" customFormat="true" ht="12.75" hidden="false" customHeight="true" outlineLevel="0" collapsed="false">
      <c r="A16" s="23" t="s">
        <v>45</v>
      </c>
      <c r="B16" s="156" t="s">
        <v>385</v>
      </c>
      <c r="D16" s="25" t="s">
        <v>129</v>
      </c>
      <c r="E16" s="30" t="s">
        <v>386</v>
      </c>
      <c r="F16" s="28" t="n">
        <v>17335</v>
      </c>
      <c r="G16" s="27" t="s">
        <v>38</v>
      </c>
      <c r="H16" s="28" t="n">
        <v>43701</v>
      </c>
    </row>
    <row r="17" s="23" customFormat="true" ht="12.75" hidden="false" customHeight="true" outlineLevel="0" collapsed="false">
      <c r="A17" s="23" t="s">
        <v>46</v>
      </c>
      <c r="B17" s="41" t="n">
        <v>0.156608796296296</v>
      </c>
      <c r="D17" s="25" t="n">
        <v>0.7533</v>
      </c>
      <c r="E17" s="15" t="s">
        <v>135</v>
      </c>
      <c r="F17" s="28" t="n">
        <v>9590</v>
      </c>
      <c r="G17" s="27" t="s">
        <v>38</v>
      </c>
      <c r="H17" s="28" t="n">
        <v>35295</v>
      </c>
      <c r="I17" s="27" t="s">
        <v>95</v>
      </c>
    </row>
    <row r="18" s="23" customFormat="true" ht="12.75" hidden="false" customHeight="false" outlineLevel="0" collapsed="false">
      <c r="A18" s="23" t="s">
        <v>49</v>
      </c>
      <c r="B18" s="102"/>
      <c r="C18" s="102"/>
      <c r="D18" s="102"/>
      <c r="E18" s="29" t="s">
        <v>17</v>
      </c>
    </row>
    <row r="19" s="23" customFormat="true" ht="12.75" hidden="false" customHeight="false" outlineLevel="0" collapsed="false">
      <c r="A19" s="48" t="s">
        <v>52</v>
      </c>
      <c r="B19" s="68" t="s">
        <v>387</v>
      </c>
      <c r="C19" s="69"/>
      <c r="D19" s="48"/>
      <c r="E19" s="30" t="s">
        <v>386</v>
      </c>
      <c r="F19" s="28" t="n">
        <v>17335</v>
      </c>
      <c r="G19" s="50" t="s">
        <v>55</v>
      </c>
      <c r="H19" s="70" t="n">
        <v>43995</v>
      </c>
    </row>
    <row r="20" s="23" customFormat="true" ht="12.75" hidden="false" customHeight="false" outlineLevel="0" collapsed="false">
      <c r="A20" s="23" t="s">
        <v>57</v>
      </c>
      <c r="B20" s="27" t="n">
        <v>2.82</v>
      </c>
      <c r="C20" s="27" t="n">
        <v>0</v>
      </c>
      <c r="D20" s="25" t="n">
        <v>0.5331</v>
      </c>
      <c r="E20" s="15" t="s">
        <v>380</v>
      </c>
      <c r="F20" s="28" t="n">
        <v>5376</v>
      </c>
      <c r="G20" s="27" t="s">
        <v>258</v>
      </c>
      <c r="H20" s="28" t="n">
        <v>31274</v>
      </c>
    </row>
    <row r="21" s="23" customFormat="true" ht="12.75" hidden="false" customHeight="false" outlineLevel="0" collapsed="false">
      <c r="A21" s="23" t="s">
        <v>59</v>
      </c>
      <c r="B21" s="53" t="n">
        <v>1.1</v>
      </c>
      <c r="C21" s="102"/>
      <c r="D21" s="102"/>
      <c r="E21" s="15" t="s">
        <v>267</v>
      </c>
      <c r="F21" s="28" t="n">
        <v>17368</v>
      </c>
      <c r="G21" s="27" t="s">
        <v>388</v>
      </c>
      <c r="H21" s="28" t="n">
        <v>43644</v>
      </c>
    </row>
    <row r="22" s="23" customFormat="true" ht="12.75" hidden="false" customHeight="false" outlineLevel="0" collapsed="false">
      <c r="A22" s="23" t="s">
        <v>61</v>
      </c>
      <c r="B22" s="54"/>
      <c r="C22" s="232"/>
      <c r="D22" s="54"/>
      <c r="E22" s="29" t="s">
        <v>17</v>
      </c>
    </row>
    <row r="23" s="23" customFormat="true" ht="12.75" hidden="false" customHeight="false" outlineLevel="0" collapsed="false">
      <c r="A23" s="23" t="s">
        <v>63</v>
      </c>
      <c r="B23" s="109"/>
      <c r="C23" s="69"/>
      <c r="D23" s="69"/>
      <c r="E23" s="29" t="s">
        <v>17</v>
      </c>
    </row>
    <row r="24" s="23" customFormat="true" ht="12.75" hidden="false" customHeight="false" outlineLevel="0" collapsed="false">
      <c r="A24" s="30" t="s">
        <v>171</v>
      </c>
      <c r="B24" s="271" t="n">
        <v>8.76</v>
      </c>
      <c r="C24" s="165"/>
      <c r="D24" s="54"/>
      <c r="E24" s="15" t="s">
        <v>345</v>
      </c>
      <c r="F24" s="28" t="n">
        <v>17870</v>
      </c>
      <c r="G24" s="27" t="s">
        <v>204</v>
      </c>
      <c r="H24" s="28" t="n">
        <v>44800</v>
      </c>
    </row>
    <row r="25" s="23" customFormat="true" ht="12.75" hidden="false" customHeight="false" outlineLevel="0" collapsed="false">
      <c r="A25" s="30" t="s">
        <v>64</v>
      </c>
      <c r="B25" s="27" t="n">
        <v>4.76</v>
      </c>
      <c r="C25" s="5"/>
      <c r="D25" s="70"/>
      <c r="E25" s="15" t="s">
        <v>380</v>
      </c>
      <c r="F25" s="28" t="n">
        <v>5376</v>
      </c>
      <c r="G25" s="27" t="s">
        <v>258</v>
      </c>
      <c r="H25" s="28" t="n">
        <v>31274</v>
      </c>
    </row>
    <row r="26" s="23" customFormat="true" ht="12.75" hidden="false" customHeight="false" outlineLevel="0" collapsed="false">
      <c r="A26" s="30" t="s">
        <v>347</v>
      </c>
      <c r="B26" s="54" t="n">
        <v>26.04</v>
      </c>
      <c r="C26" s="262"/>
      <c r="D26" s="54"/>
      <c r="E26" s="15" t="s">
        <v>389</v>
      </c>
      <c r="F26" s="28" t="n">
        <v>16647</v>
      </c>
      <c r="G26" s="27" t="s">
        <v>148</v>
      </c>
      <c r="H26" s="28" t="n">
        <v>42971</v>
      </c>
    </row>
    <row r="27" s="23" customFormat="true" ht="12.75" hidden="false" customHeight="false" outlineLevel="0" collapsed="false">
      <c r="A27" s="30" t="s">
        <v>67</v>
      </c>
      <c r="B27" s="27" t="n">
        <v>20.08</v>
      </c>
      <c r="D27" s="25" t="n">
        <v>0.3829</v>
      </c>
      <c r="E27" s="15" t="s">
        <v>348</v>
      </c>
      <c r="F27" s="28" t="n">
        <v>12189</v>
      </c>
      <c r="G27" s="27" t="s">
        <v>58</v>
      </c>
      <c r="H27" s="28" t="n">
        <v>37797</v>
      </c>
    </row>
    <row r="28" s="23" customFormat="true" ht="12.75" hidden="false" customHeight="false" outlineLevel="0" collapsed="false">
      <c r="A28" s="30" t="s">
        <v>301</v>
      </c>
      <c r="B28" s="228" t="n">
        <v>18.43</v>
      </c>
      <c r="C28" s="63"/>
      <c r="D28" s="64"/>
      <c r="E28" s="5" t="s">
        <v>271</v>
      </c>
      <c r="F28" s="70" t="n">
        <v>17214</v>
      </c>
      <c r="G28" s="27" t="s">
        <v>204</v>
      </c>
      <c r="H28" s="28" t="n">
        <v>44423</v>
      </c>
    </row>
    <row r="29" s="23" customFormat="true" ht="12.75" hidden="false" customHeight="false" outlineLevel="0" collapsed="false">
      <c r="A29" s="30" t="s">
        <v>70</v>
      </c>
      <c r="B29" s="102"/>
      <c r="C29" s="63"/>
      <c r="D29" s="64"/>
      <c r="E29" s="29" t="s">
        <v>17</v>
      </c>
    </row>
    <row r="30" s="23" customFormat="true" ht="12.75" hidden="false" customHeight="false" outlineLevel="0" collapsed="false">
      <c r="A30" s="30" t="s">
        <v>176</v>
      </c>
      <c r="B30" s="102" t="n">
        <v>19.12</v>
      </c>
      <c r="C30" s="63"/>
      <c r="D30" s="64"/>
      <c r="E30" s="5" t="s">
        <v>271</v>
      </c>
      <c r="F30" s="70" t="n">
        <v>17214</v>
      </c>
      <c r="G30" s="27" t="s">
        <v>204</v>
      </c>
      <c r="H30" s="28" t="n">
        <v>44423</v>
      </c>
    </row>
    <row r="31" s="23" customFormat="true" ht="12.75" hidden="false" customHeight="false" outlineLevel="0" collapsed="false">
      <c r="A31" s="30" t="s">
        <v>73</v>
      </c>
      <c r="B31" s="102"/>
      <c r="C31" s="63"/>
      <c r="D31" s="64"/>
      <c r="E31" s="29" t="s">
        <v>17</v>
      </c>
    </row>
    <row r="32" s="23" customFormat="true" ht="12.75" hidden="false" customHeight="false" outlineLevel="0" collapsed="false">
      <c r="A32" s="30" t="s">
        <v>390</v>
      </c>
      <c r="B32" s="102" t="n">
        <v>9.67</v>
      </c>
      <c r="C32" s="63"/>
      <c r="D32" s="64"/>
      <c r="E32" s="15" t="s">
        <v>345</v>
      </c>
      <c r="F32" s="28" t="n">
        <v>17870</v>
      </c>
      <c r="G32" s="27" t="s">
        <v>204</v>
      </c>
      <c r="H32" s="28" t="n">
        <v>44423</v>
      </c>
    </row>
    <row r="33" s="23" customFormat="true" ht="12.75" hidden="false" customHeight="false" outlineLevel="0" collapsed="false">
      <c r="A33" s="56" t="s">
        <v>391</v>
      </c>
      <c r="B33" s="27" t="n">
        <v>1897</v>
      </c>
      <c r="C33" s="27"/>
      <c r="E33" s="15" t="s">
        <v>345</v>
      </c>
      <c r="F33" s="28" t="n">
        <v>17870</v>
      </c>
      <c r="G33" s="27" t="s">
        <v>15</v>
      </c>
      <c r="H33" s="28" t="n">
        <v>44815</v>
      </c>
    </row>
    <row r="34" s="23" customFormat="true" ht="15.75" hidden="false" customHeight="false" outlineLevel="0" collapsed="false">
      <c r="A34" s="272"/>
      <c r="B34" s="102"/>
      <c r="C34" s="63"/>
      <c r="D34" s="64"/>
      <c r="E34" s="273" t="s">
        <v>392</v>
      </c>
    </row>
    <row r="35" s="23" customFormat="true" ht="12.75" hidden="false" customHeight="false" outlineLevel="0" collapsed="false">
      <c r="A35" s="54"/>
      <c r="B35" s="102"/>
      <c r="C35" s="63"/>
      <c r="D35" s="64"/>
      <c r="E35" s="102"/>
    </row>
    <row r="36" s="23" customFormat="true" ht="12.75" hidden="false" customHeight="false" outlineLevel="0" collapsed="false">
      <c r="A36" s="105" t="s">
        <v>393</v>
      </c>
      <c r="B36" s="59" t="s">
        <v>2</v>
      </c>
      <c r="C36" s="59" t="s">
        <v>3</v>
      </c>
      <c r="D36" s="59" t="s">
        <v>4</v>
      </c>
      <c r="E36" s="59" t="s">
        <v>5</v>
      </c>
      <c r="F36" s="59" t="s">
        <v>6</v>
      </c>
      <c r="G36" s="59" t="s">
        <v>7</v>
      </c>
      <c r="H36" s="59" t="s">
        <v>8</v>
      </c>
    </row>
    <row r="37" s="23" customFormat="true" ht="12.75" hidden="false" customHeight="false" outlineLevel="0" collapsed="false">
      <c r="A37" s="30" t="s">
        <v>9</v>
      </c>
      <c r="B37" s="102"/>
      <c r="C37" s="63"/>
      <c r="D37" s="64"/>
      <c r="E37" s="29" t="s">
        <v>17</v>
      </c>
    </row>
    <row r="38" s="23" customFormat="true" ht="12.75" hidden="false" customHeight="false" outlineLevel="0" collapsed="false">
      <c r="A38" s="30" t="s">
        <v>14</v>
      </c>
      <c r="B38" s="102"/>
      <c r="C38" s="63"/>
      <c r="D38" s="64"/>
      <c r="E38" s="29" t="s">
        <v>17</v>
      </c>
    </row>
    <row r="39" s="23" customFormat="true" ht="12.75" hidden="false" customHeight="false" outlineLevel="0" collapsed="false">
      <c r="A39" s="30" t="s">
        <v>16</v>
      </c>
      <c r="B39" s="102"/>
      <c r="C39" s="63"/>
      <c r="D39" s="64"/>
      <c r="E39" s="29" t="s">
        <v>17</v>
      </c>
    </row>
    <row r="40" s="23" customFormat="true" ht="12.75" hidden="false" customHeight="false" outlineLevel="0" collapsed="false">
      <c r="A40" s="30" t="s">
        <v>18</v>
      </c>
      <c r="B40" s="102"/>
      <c r="C40" s="63"/>
      <c r="D40" s="64"/>
      <c r="E40" s="29" t="s">
        <v>17</v>
      </c>
    </row>
    <row r="41" s="23" customFormat="true" ht="12.75" hidden="false" customHeight="false" outlineLevel="0" collapsed="false">
      <c r="A41" s="30" t="s">
        <v>23</v>
      </c>
      <c r="B41" s="102"/>
      <c r="C41" s="63"/>
      <c r="D41" s="64"/>
      <c r="E41" s="29" t="s">
        <v>17</v>
      </c>
    </row>
    <row r="42" s="23" customFormat="true" ht="12.75" hidden="false" customHeight="false" outlineLevel="0" collapsed="false">
      <c r="A42" s="30" t="s">
        <v>28</v>
      </c>
      <c r="B42" s="102"/>
      <c r="C42" s="63"/>
      <c r="D42" s="64"/>
      <c r="E42" s="29" t="s">
        <v>17</v>
      </c>
    </row>
    <row r="43" s="23" customFormat="true" ht="12.75" hidden="false" customHeight="false" outlineLevel="0" collapsed="false">
      <c r="A43" s="30" t="s">
        <v>33</v>
      </c>
      <c r="B43" s="102"/>
      <c r="C43" s="63"/>
      <c r="D43" s="64"/>
      <c r="E43" s="29" t="s">
        <v>17</v>
      </c>
    </row>
    <row r="44" s="23" customFormat="true" ht="12.75" hidden="false" customHeight="false" outlineLevel="0" collapsed="false">
      <c r="A44" s="30" t="s">
        <v>39</v>
      </c>
      <c r="B44" s="102"/>
      <c r="C44" s="63"/>
      <c r="D44" s="64"/>
      <c r="E44" s="29" t="s">
        <v>17</v>
      </c>
    </row>
    <row r="45" s="23" customFormat="true" ht="12.75" hidden="false" customHeight="false" outlineLevel="0" collapsed="false">
      <c r="A45" s="30" t="s">
        <v>43</v>
      </c>
      <c r="B45" s="102"/>
      <c r="C45" s="63"/>
      <c r="D45" s="64"/>
      <c r="E45" s="29" t="s">
        <v>17</v>
      </c>
    </row>
    <row r="46" s="23" customFormat="true" ht="12.75" hidden="false" customHeight="false" outlineLevel="0" collapsed="false">
      <c r="A46" s="30" t="s">
        <v>44</v>
      </c>
      <c r="B46" s="102"/>
      <c r="C46" s="63"/>
      <c r="D46" s="64"/>
      <c r="E46" s="29" t="s">
        <v>17</v>
      </c>
    </row>
    <row r="47" s="23" customFormat="true" ht="12.75" hidden="false" customHeight="false" outlineLevel="0" collapsed="false">
      <c r="A47" s="30" t="s">
        <v>45</v>
      </c>
      <c r="B47" s="102"/>
      <c r="C47" s="63"/>
      <c r="D47" s="64"/>
      <c r="E47" s="29" t="s">
        <v>17</v>
      </c>
    </row>
    <row r="48" s="23" customFormat="true" ht="12.75" hidden="false" customHeight="false" outlineLevel="0" collapsed="false">
      <c r="A48" s="30" t="s">
        <v>46</v>
      </c>
      <c r="B48" s="102"/>
      <c r="C48" s="63"/>
      <c r="D48" s="64"/>
      <c r="E48" s="29" t="s">
        <v>17</v>
      </c>
    </row>
    <row r="49" s="23" customFormat="true" ht="12.75" hidden="false" customHeight="false" outlineLevel="0" collapsed="false">
      <c r="A49" s="30" t="s">
        <v>57</v>
      </c>
      <c r="E49" s="29" t="s">
        <v>17</v>
      </c>
    </row>
    <row r="50" s="23" customFormat="true" ht="12.75" hidden="false" customHeight="false" outlineLevel="0" collapsed="false">
      <c r="A50" s="30" t="s">
        <v>59</v>
      </c>
      <c r="B50" s="102"/>
      <c r="C50" s="63"/>
      <c r="D50" s="64"/>
      <c r="E50" s="29" t="s">
        <v>17</v>
      </c>
    </row>
    <row r="51" s="23" customFormat="true" ht="12.75" hidden="false" customHeight="false" outlineLevel="0" collapsed="false">
      <c r="A51" s="30" t="s">
        <v>61</v>
      </c>
      <c r="B51" s="102"/>
      <c r="C51" s="63"/>
      <c r="D51" s="64"/>
      <c r="E51" s="29" t="s">
        <v>17</v>
      </c>
    </row>
    <row r="52" s="23" customFormat="true" ht="12.75" hidden="false" customHeight="false" outlineLevel="0" collapsed="false">
      <c r="A52" s="30" t="s">
        <v>63</v>
      </c>
      <c r="B52" s="54"/>
      <c r="C52" s="54"/>
      <c r="D52" s="54"/>
      <c r="E52" s="29" t="s">
        <v>17</v>
      </c>
    </row>
    <row r="53" s="23" customFormat="true" ht="12.75" hidden="false" customHeight="false" outlineLevel="0" collapsed="false">
      <c r="A53" s="30" t="s">
        <v>298</v>
      </c>
      <c r="B53" s="102"/>
      <c r="C53" s="63"/>
      <c r="D53" s="64"/>
      <c r="E53" s="29" t="s">
        <v>17</v>
      </c>
    </row>
    <row r="54" s="23" customFormat="true" ht="12.75" hidden="false" customHeight="false" outlineLevel="0" collapsed="false">
      <c r="A54" s="30" t="s">
        <v>171</v>
      </c>
      <c r="B54" s="102"/>
      <c r="C54" s="63"/>
      <c r="D54" s="64"/>
      <c r="E54" s="29" t="s">
        <v>17</v>
      </c>
    </row>
    <row r="55" s="23" customFormat="true" ht="12.75" hidden="false" customHeight="false" outlineLevel="0" collapsed="false">
      <c r="A55" s="30" t="s">
        <v>173</v>
      </c>
      <c r="B55" s="102"/>
      <c r="C55" s="63"/>
      <c r="D55" s="102"/>
      <c r="E55" s="29" t="s">
        <v>17</v>
      </c>
    </row>
    <row r="56" s="23" customFormat="true" ht="12.75" hidden="false" customHeight="false" outlineLevel="0" collapsed="false">
      <c r="A56" s="30" t="s">
        <v>361</v>
      </c>
      <c r="C56" s="5"/>
      <c r="D56" s="70"/>
      <c r="E56" s="29" t="s">
        <v>17</v>
      </c>
    </row>
    <row r="57" s="23" customFormat="true" ht="12.75" hidden="false" customHeight="false" outlineLevel="0" collapsed="false">
      <c r="A57" s="30" t="s">
        <v>175</v>
      </c>
      <c r="B57" s="102"/>
      <c r="C57" s="63"/>
      <c r="D57" s="64"/>
      <c r="E57" s="29" t="s">
        <v>17</v>
      </c>
    </row>
    <row r="58" s="23" customFormat="true" ht="12.75" hidden="false" customHeight="false" outlineLevel="0" collapsed="false">
      <c r="A58" s="30" t="s">
        <v>302</v>
      </c>
      <c r="B58" s="109"/>
      <c r="C58" s="5"/>
      <c r="D58" s="70"/>
      <c r="E58" s="29" t="s">
        <v>17</v>
      </c>
    </row>
    <row r="59" s="23" customFormat="true" ht="12.75" hidden="false" customHeight="false" outlineLevel="0" collapsed="false">
      <c r="A59" s="30" t="s">
        <v>176</v>
      </c>
      <c r="B59" s="221"/>
      <c r="C59" s="63"/>
      <c r="D59" s="64"/>
      <c r="E59" s="29" t="s">
        <v>17</v>
      </c>
    </row>
    <row r="60" s="23" customFormat="true" ht="12.75" hidden="false" customHeight="false" outlineLevel="0" collapsed="false">
      <c r="A60" s="30" t="s">
        <v>178</v>
      </c>
      <c r="B60" s="108"/>
      <c r="C60" s="63"/>
      <c r="D60" s="64"/>
      <c r="E60" s="29" t="s">
        <v>17</v>
      </c>
    </row>
    <row r="61" s="23" customFormat="true" ht="12.75" hidden="false" customHeight="false" outlineLevel="0" collapsed="false">
      <c r="A61" s="30"/>
      <c r="B61" s="159"/>
      <c r="C61" s="5"/>
      <c r="D61" s="70"/>
      <c r="E61" s="69"/>
    </row>
    <row r="62" s="23" customFormat="true" ht="12.75" hidden="false" customHeight="false" outlineLevel="0" collapsed="false">
      <c r="B62" s="228"/>
      <c r="C62" s="63"/>
      <c r="D62" s="64"/>
      <c r="E62" s="102"/>
    </row>
    <row r="63" s="23" customFormat="true" ht="12.75" hidden="false" customHeight="false" outlineLevel="0" collapsed="false">
      <c r="B63" s="102"/>
      <c r="C63" s="274"/>
      <c r="D63" s="64"/>
      <c r="E63" s="69"/>
    </row>
    <row r="64" s="23" customFormat="true" ht="12.75" hidden="false" customHeight="false" outlineLevel="0" collapsed="false">
      <c r="B64" s="102"/>
      <c r="C64" s="102"/>
      <c r="D64" s="102"/>
      <c r="E64" s="69"/>
    </row>
    <row r="65" s="23" customFormat="true" ht="12.75" hidden="false" customHeight="false" outlineLevel="0" collapsed="false">
      <c r="B65" s="102"/>
      <c r="C65" s="275"/>
      <c r="D65" s="54"/>
      <c r="E65" s="54"/>
    </row>
    <row r="66" s="23" customFormat="true" ht="12.75" hidden="false" customHeight="false" outlineLevel="0" collapsed="false">
      <c r="B66" s="108"/>
      <c r="C66" s="102"/>
      <c r="D66" s="102"/>
      <c r="E66" s="102"/>
    </row>
    <row r="67" s="23" customFormat="true" ht="12.75" hidden="false" customHeight="false" outlineLevel="0" collapsed="false">
      <c r="B67" s="54"/>
      <c r="C67" s="275"/>
      <c r="D67" s="54"/>
      <c r="E67" s="54"/>
    </row>
    <row r="68" s="23" customFormat="true" ht="12.75" hidden="false" customHeight="false" outlineLevel="0" collapsed="false">
      <c r="B68" s="109"/>
      <c r="C68" s="69"/>
      <c r="D68" s="69"/>
      <c r="E68" s="69"/>
    </row>
    <row r="69" s="23" customFormat="true" ht="12.75" hidden="false" customHeight="false" outlineLevel="0" collapsed="false">
      <c r="C69" s="275"/>
      <c r="D69" s="102"/>
      <c r="E69" s="63"/>
    </row>
    <row r="70" s="23" customFormat="true" ht="12.75" hidden="false" customHeight="false" outlineLevel="0" collapsed="false">
      <c r="B70" s="133"/>
      <c r="C70" s="5"/>
      <c r="D70" s="70"/>
      <c r="E70" s="69"/>
    </row>
    <row r="71" s="23" customFormat="true" ht="12.75" hidden="false" customHeight="false" outlineLevel="0" collapsed="false">
      <c r="B71" s="165"/>
      <c r="C71" s="262"/>
      <c r="D71" s="102"/>
      <c r="E71" s="63"/>
    </row>
    <row r="72" s="23" customFormat="true" ht="12.75" hidden="false" customHeight="false" outlineLevel="0" collapsed="false">
      <c r="B72" s="102"/>
      <c r="C72" s="63"/>
      <c r="D72" s="64"/>
      <c r="E72" s="102"/>
    </row>
    <row r="73" s="23" customFormat="true" ht="12.75" hidden="false" customHeight="false" outlineLevel="0" collapsed="false">
      <c r="B73" s="102"/>
      <c r="C73" s="63"/>
      <c r="D73" s="64"/>
      <c r="E73" s="102"/>
    </row>
    <row r="74" s="23" customFormat="true" ht="12.75" hidden="false" customHeight="false" outlineLevel="0" collapsed="false">
      <c r="A74" s="30"/>
      <c r="B74" s="102"/>
      <c r="C74" s="63"/>
      <c r="D74" s="64"/>
      <c r="E74" s="102"/>
    </row>
    <row r="75" s="23" customFormat="true" ht="12.75" hidden="false" customHeight="false" outlineLevel="0" collapsed="false">
      <c r="B75" s="228"/>
      <c r="C75" s="63"/>
      <c r="D75" s="64"/>
      <c r="E75" s="102"/>
    </row>
    <row r="76" s="23" customFormat="true" ht="12.75" hidden="false" customHeight="false" outlineLevel="0" collapsed="false">
      <c r="B76" s="102"/>
      <c r="C76" s="63"/>
      <c r="D76" s="64"/>
      <c r="E76" s="102"/>
    </row>
    <row r="77" s="23" customFormat="true" ht="12.75" hidden="false" customHeight="false" outlineLevel="0" collapsed="false">
      <c r="B77" s="102"/>
      <c r="C77" s="63"/>
      <c r="D77" s="64"/>
      <c r="E77" s="102"/>
    </row>
    <row r="78" s="23" customFormat="true" ht="12.75" hidden="false" customHeight="false" outlineLevel="0" collapsed="false">
      <c r="B78" s="102"/>
      <c r="C78" s="63"/>
      <c r="D78" s="64"/>
      <c r="E78" s="102"/>
    </row>
    <row r="79" s="23" customFormat="true" ht="12.75" hidden="false" customHeight="false" outlineLevel="0" collapsed="false">
      <c r="B79" s="163"/>
      <c r="C79" s="5"/>
      <c r="D79" s="70"/>
      <c r="E79" s="102"/>
    </row>
    <row r="80" s="23" customFormat="true" ht="12.75" hidden="false" customHeight="false" outlineLevel="0" collapsed="false">
      <c r="B80" s="102"/>
      <c r="C80" s="63"/>
      <c r="D80" s="64"/>
      <c r="E80" s="69"/>
    </row>
    <row r="81" s="23" customFormat="true" ht="12.75" hidden="false" customHeight="false" outlineLevel="0" collapsed="false">
      <c r="B81" s="111"/>
      <c r="C81" s="112"/>
      <c r="D81" s="113"/>
      <c r="E81" s="111"/>
    </row>
    <row r="82" s="23" customFormat="true" ht="12.75" hidden="false" customHeight="false" outlineLevel="0" collapsed="false">
      <c r="B82" s="54"/>
      <c r="C82" s="54"/>
      <c r="D82" s="276"/>
      <c r="E82" s="54"/>
    </row>
    <row r="83" customFormat="false" ht="12.75" hidden="false" customHeight="false" outlineLevel="0" collapsed="false">
      <c r="B83" s="22"/>
      <c r="C83" s="22"/>
      <c r="D83" s="22"/>
      <c r="E83" s="22"/>
    </row>
    <row r="84" customFormat="false" ht="12.75" hidden="false" customHeight="false" outlineLevel="0" collapsed="false">
      <c r="B84" s="22"/>
      <c r="C84" s="22"/>
      <c r="D84" s="22"/>
      <c r="E84" s="22"/>
    </row>
    <row r="85" customFormat="false" ht="12.75" hidden="false" customHeight="false" outlineLevel="0" collapsed="false">
      <c r="B85" s="22"/>
      <c r="C85" s="22"/>
      <c r="D85" s="22"/>
      <c r="E85" s="22"/>
    </row>
    <row r="86" customFormat="false" ht="12.75" hidden="false" customHeight="false" outlineLevel="0" collapsed="false">
      <c r="A86" s="22"/>
      <c r="B86" s="22"/>
      <c r="C86" s="22"/>
      <c r="D86" s="22"/>
      <c r="E86" s="22"/>
    </row>
    <row r="87" customFormat="false" ht="12.75" hidden="false" customHeight="false" outlineLevel="0" collapsed="false">
      <c r="A87" s="268"/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  <row r="89" customFormat="false" ht="12.75" hidden="false" customHeight="false" outlineLevel="0" collapsed="false">
      <c r="B89" s="22"/>
      <c r="C89" s="22"/>
      <c r="D89" s="22"/>
      <c r="E89" s="22"/>
    </row>
    <row r="90" customFormat="false" ht="12.75" hidden="false" customHeight="false" outlineLevel="0" collapsed="false">
      <c r="B90" s="22"/>
      <c r="C90" s="22"/>
      <c r="D90" s="22"/>
      <c r="E90" s="22"/>
    </row>
  </sheetData>
  <hyperlinks>
    <hyperlink ref="E5" r:id="rId1" display="Marteinn Sigurgeirsson"/>
    <hyperlink ref="G5" r:id="rId2" display="Hveragerði"/>
    <hyperlink ref="E9" r:id="rId3" display="Stefán Jasonarson"/>
    <hyperlink ref="E14" r:id="rId4" display="Hannes Stefánsson"/>
    <hyperlink ref="E17" r:id="rId5" display="Jón G Guðlaugsson"/>
    <hyperlink ref="E20" r:id="rId6" display="Stefán Jasonarson"/>
    <hyperlink ref="E21" r:id="rId7" display="Markús Ívarsson"/>
    <hyperlink ref="E24" r:id="rId8" display="Jón M Ívarsson"/>
    <hyperlink ref="E25" r:id="rId9" display="Stefán Jasonarson"/>
    <hyperlink ref="E26" r:id="rId10" display="Bjarki Reynisson"/>
    <hyperlink ref="E27" r:id="rId11" display="Sveinn J Sveinsson"/>
    <hyperlink ref="E28" r:id="rId12" display="Sigmundur Stefánsson"/>
    <hyperlink ref="E30" r:id="rId13" display="Sigmundur Stefánsson"/>
    <hyperlink ref="E32" r:id="rId14" display="Jón M Ívarsson"/>
    <hyperlink ref="E33" r:id="rId15" display="Jón M Ívarsson"/>
  </hyperlinks>
  <printOptions headings="false" gridLines="tru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</cp:lastModifiedBy>
  <cp:lastPrinted>2020-12-29T15:58:08Z</cp:lastPrinted>
  <dcterms:modified xsi:type="dcterms:W3CDTF">2024-09-10T17:00:21Z</dcterms:modified>
  <cp:revision>0</cp:revision>
  <dc:subject/>
  <dc:title/>
</cp:coreProperties>
</file>